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ИТОГ " sheetId="1" state="visible" r:id="rId2"/>
    <sheet name="Жеребьёвка" sheetId="2" state="visible" r:id="rId3"/>
    <sheet name="Награжд-ЛИЧН" sheetId="3" state="visible" r:id="rId4"/>
    <sheet name="Награжд" sheetId="4" state="visible" r:id="rId5"/>
    <sheet name="Командн.-призеры" sheetId="5" state="visible" r:id="rId6"/>
  </sheets>
  <definedNames>
    <definedName function="false" hidden="false" localSheetId="0" name="_xlnm.Print_Area" vbProcedure="false">'ИТОГ '!$B$1:$AM$110</definedName>
    <definedName function="false" hidden="false" localSheetId="0" name="_xlnm.Print_Titles" vbProcedure="false">'ИТОГ '!$8:$9</definedName>
    <definedName function="false" hidden="false" localSheetId="0" name="Z_823C6ED2_C902_4DF5_88A3_98D613D1B291__wvu_PrintArea" vbProcedure="false">'ИТОГ '!$B$1:$AM$110</definedName>
    <definedName function="false" hidden="false" localSheetId="0" name="Z_90FE7AE8_B1BC_4F5D_BAEF_72FD4936E11B__wvu_PrintArea" vbProcedure="false">'ИТОГ '!$B$1:$AM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9" uniqueCount="185">
  <si>
    <t xml:space="preserve">Соревнования по многоборью ВФСК ГТО среди команд юнармейцев допризывного возраста Смоленской области, посвященные Дню защитника отечества</t>
  </si>
  <si>
    <t xml:space="preserve">Соревнования по многоборью ВФСК ГТО среди команд юнармейцев допризывного возраста Смоленской области,</t>
  </si>
  <si>
    <t xml:space="preserve">посвященные Дню защитника Отечества</t>
  </si>
  <si>
    <t xml:space="preserve">22 февраля 2020 г.</t>
  </si>
  <si>
    <t xml:space="preserve">Протокол технических результатов</t>
  </si>
  <si>
    <t xml:space="preserve">г. Смоленск</t>
  </si>
  <si>
    <t xml:space="preserve">Команда</t>
  </si>
  <si>
    <t xml:space="preserve">Фамилия, имя</t>
  </si>
  <si>
    <t xml:space="preserve">Разборка/сборка АКМ(юн)</t>
  </si>
  <si>
    <t xml:space="preserve">Разборка/сборка АКМ(дев)</t>
  </si>
  <si>
    <t xml:space="preserve">Подтягивание        (юн)</t>
  </si>
  <si>
    <t xml:space="preserve">Сгиб./разгиб.                           рук (дев)</t>
  </si>
  <si>
    <t xml:space="preserve">Двоеборье</t>
  </si>
  <si>
    <t xml:space="preserve">Стрельба                    (юн)</t>
  </si>
  <si>
    <t xml:space="preserve">Стрельба                    (дев)</t>
  </si>
  <si>
    <t xml:space="preserve">Стрельба                    (командн.)</t>
  </si>
  <si>
    <t xml:space="preserve">Плавание                               (юн)</t>
  </si>
  <si>
    <t xml:space="preserve">Плавание                               (дев)</t>
  </si>
  <si>
    <t xml:space="preserve">Плавание                               (командн.)</t>
  </si>
  <si>
    <t xml:space="preserve">Перетягивание                              каната</t>
  </si>
  <si>
    <t xml:space="preserve">ИТОГ</t>
  </si>
  <si>
    <t xml:space="preserve">Время</t>
  </si>
  <si>
    <t xml:space="preserve">Место личное</t>
  </si>
  <si>
    <t xml:space="preserve">Количество раз</t>
  </si>
  <si>
    <t xml:space="preserve">Сумма занятых мест в двоеборье (Личное - Юн.)</t>
  </si>
  <si>
    <t xml:space="preserve">Место личное                                          в двоеборье                                           (юн.) </t>
  </si>
  <si>
    <t xml:space="preserve">Сумма занятых мест в двоеборье (Личное - Дев.)</t>
  </si>
  <si>
    <t xml:space="preserve">Место личное                                          в двоеборье                                           (дев.) </t>
  </si>
  <si>
    <t xml:space="preserve">Сумма личных мест команды в двоеборье</t>
  </si>
  <si>
    <t xml:space="preserve">Место команды                                            в двоеборье</t>
  </si>
  <si>
    <t xml:space="preserve">Сумма выбитых очков</t>
  </si>
  <si>
    <t xml:space="preserve">Личное место</t>
  </si>
  <si>
    <t xml:space="preserve">Сумма выб. очков команды</t>
  </si>
  <si>
    <t xml:space="preserve">Место команды</t>
  </si>
  <si>
    <t xml:space="preserve">Сумма личных мест команды</t>
  </si>
  <si>
    <t xml:space="preserve">ЮНОШИ                                               Количество очков
в личном зачете</t>
  </si>
  <si>
    <t xml:space="preserve">ЮНОШИ                            Абсолютный личный зачет</t>
  </si>
  <si>
    <t xml:space="preserve">ДЕВУШКИ                                               Количество очков
в личном зачете</t>
  </si>
  <si>
    <t xml:space="preserve">ДЕВУШКИ                            Абсолютный личный зачет</t>
  </si>
  <si>
    <t xml:space="preserve">Сумма набранных
очков команды</t>
  </si>
  <si>
    <t xml:space="preserve">ИТОГОВОЕ
место команды</t>
  </si>
  <si>
    <t xml:space="preserve">Промышленный район          г.Смоленск</t>
  </si>
  <si>
    <t xml:space="preserve">Шкодин Артем</t>
  </si>
  <si>
    <t xml:space="preserve">х</t>
  </si>
  <si>
    <t xml:space="preserve">Юн</t>
  </si>
  <si>
    <t xml:space="preserve">Данилин Олег</t>
  </si>
  <si>
    <t xml:space="preserve">Конюхов Данила</t>
  </si>
  <si>
    <t xml:space="preserve">Ширяк Ольга</t>
  </si>
  <si>
    <t xml:space="preserve">Дев</t>
  </si>
  <si>
    <t xml:space="preserve">Агатицкая Дарья</t>
  </si>
  <si>
    <t xml:space="preserve">Захарова Мария</t>
  </si>
  <si>
    <t xml:space="preserve">Ленинский             район          г.Смоленск</t>
  </si>
  <si>
    <t xml:space="preserve">Возиков Евгений</t>
  </si>
  <si>
    <t xml:space="preserve">Степченков Илья</t>
  </si>
  <si>
    <t xml:space="preserve">Колосов Владислав</t>
  </si>
  <si>
    <t xml:space="preserve">Гращенкова Дарья</t>
  </si>
  <si>
    <t xml:space="preserve">Кованикова Ксения</t>
  </si>
  <si>
    <t xml:space="preserve">Владимирова Софья</t>
  </si>
  <si>
    <t xml:space="preserve">Заднепровский район          г.Смоленск</t>
  </si>
  <si>
    <t xml:space="preserve">Модин Михаил</t>
  </si>
  <si>
    <t xml:space="preserve">Выхренко Алексей</t>
  </si>
  <si>
    <t xml:space="preserve">Якубов Иван</t>
  </si>
  <si>
    <t xml:space="preserve">Журавлева Людмила</t>
  </si>
  <si>
    <t xml:space="preserve">Моисеева Алена</t>
  </si>
  <si>
    <t xml:space="preserve">Романькова Эрика</t>
  </si>
  <si>
    <t xml:space="preserve">Гагаринский           район</t>
  </si>
  <si>
    <t xml:space="preserve">Бадирханов Эдик</t>
  </si>
  <si>
    <t xml:space="preserve">Ищенко Евгений</t>
  </si>
  <si>
    <t xml:space="preserve">Мокиенко Григорий</t>
  </si>
  <si>
    <t xml:space="preserve">Выросткова Ольга</t>
  </si>
  <si>
    <t xml:space="preserve">Данкевич Диана</t>
  </si>
  <si>
    <t xml:space="preserve">Никанорова Амина</t>
  </si>
  <si>
    <t xml:space="preserve">Руднянский           район</t>
  </si>
  <si>
    <t xml:space="preserve">Моаззам Рустам</t>
  </si>
  <si>
    <t xml:space="preserve">Аниськин Павел</t>
  </si>
  <si>
    <t xml:space="preserve">Гавриленков Дмитрий</t>
  </si>
  <si>
    <t xml:space="preserve">Иванова Мария</t>
  </si>
  <si>
    <t xml:space="preserve">Самодеева Валерия</t>
  </si>
  <si>
    <t xml:space="preserve">Коротаева Юлия</t>
  </si>
  <si>
    <t xml:space="preserve">Ярцевский              район</t>
  </si>
  <si>
    <t xml:space="preserve">Степанов Матвей</t>
  </si>
  <si>
    <t xml:space="preserve">Лессенч Иван</t>
  </si>
  <si>
    <t xml:space="preserve">Ланге Дмитрий</t>
  </si>
  <si>
    <t xml:space="preserve">Харитонова Екатерина</t>
  </si>
  <si>
    <t xml:space="preserve">Андреенкова Татьяна</t>
  </si>
  <si>
    <t xml:space="preserve">Николаенко Евгения</t>
  </si>
  <si>
    <t xml:space="preserve">Велижский   район</t>
  </si>
  <si>
    <t xml:space="preserve">Асташенко Валентин</t>
  </si>
  <si>
    <t xml:space="preserve">Исмайлов Алексей</t>
  </si>
  <si>
    <t xml:space="preserve">Вашуткин Вадим</t>
  </si>
  <si>
    <t xml:space="preserve">Маркова Анастасия</t>
  </si>
  <si>
    <t xml:space="preserve">Бакешко Карина</t>
  </si>
  <si>
    <t xml:space="preserve">Котикова Татьяна</t>
  </si>
  <si>
    <t xml:space="preserve">Демидовский район</t>
  </si>
  <si>
    <t xml:space="preserve">Рябченков Дмитрий</t>
  </si>
  <si>
    <t xml:space="preserve">Капитонов Алексей</t>
  </si>
  <si>
    <t xml:space="preserve">Иванов Алексей</t>
  </si>
  <si>
    <t xml:space="preserve">Тянюгина Виктория</t>
  </si>
  <si>
    <t xml:space="preserve">Новикова Софья</t>
  </si>
  <si>
    <t xml:space="preserve">Амбросенкова Дарья</t>
  </si>
  <si>
    <t xml:space="preserve">Монастырщинский район</t>
  </si>
  <si>
    <t xml:space="preserve">Глинкин Кирилл</t>
  </si>
  <si>
    <t xml:space="preserve">Ефименков Владислав</t>
  </si>
  <si>
    <t xml:space="preserve">Якушенков Денис</t>
  </si>
  <si>
    <t xml:space="preserve">Бехтер Софья</t>
  </si>
  <si>
    <t xml:space="preserve">Кирпиченкова Алена</t>
  </si>
  <si>
    <t xml:space="preserve">Чечикова Яна</t>
  </si>
  <si>
    <t xml:space="preserve">Темкинский             район</t>
  </si>
  <si>
    <t xml:space="preserve">Голанцев Егор</t>
  </si>
  <si>
    <t xml:space="preserve">Дождиков Валерий</t>
  </si>
  <si>
    <t xml:space="preserve">Муравьев Денис</t>
  </si>
  <si>
    <t xml:space="preserve">Белицкая Анастасия</t>
  </si>
  <si>
    <t xml:space="preserve">Вовчок Анжела</t>
  </si>
  <si>
    <t xml:space="preserve">Камильходжаева Милана</t>
  </si>
  <si>
    <t xml:space="preserve">Шумячский    район     </t>
  </si>
  <si>
    <t xml:space="preserve">Гурьяничев Роман</t>
  </si>
  <si>
    <t xml:space="preserve">Степанов Кирилл</t>
  </si>
  <si>
    <t xml:space="preserve">Ключеров Илья</t>
  </si>
  <si>
    <t xml:space="preserve">Орлова Ирина</t>
  </si>
  <si>
    <t xml:space="preserve">Орлова Анастасия</t>
  </si>
  <si>
    <t xml:space="preserve">Ковалева Ульяна</t>
  </si>
  <si>
    <t xml:space="preserve">Кардымовский           район</t>
  </si>
  <si>
    <t xml:space="preserve">Харланенков Никита</t>
  </si>
  <si>
    <t xml:space="preserve">Лазаренков Антон</t>
  </si>
  <si>
    <t xml:space="preserve">Мешанин Даниил</t>
  </si>
  <si>
    <t xml:space="preserve">Белякова Виктория</t>
  </si>
  <si>
    <t xml:space="preserve">Евсеева Анастасия</t>
  </si>
  <si>
    <t xml:space="preserve">Полякова Алеся</t>
  </si>
  <si>
    <t xml:space="preserve">Рославльский район</t>
  </si>
  <si>
    <t xml:space="preserve">Кашарин Алексей</t>
  </si>
  <si>
    <t xml:space="preserve">Андрианов Виталий</t>
  </si>
  <si>
    <t xml:space="preserve">Волков Александр</t>
  </si>
  <si>
    <t xml:space="preserve">Орлова Алина</t>
  </si>
  <si>
    <t xml:space="preserve">Гаврикова Екатерина</t>
  </si>
  <si>
    <t xml:space="preserve">Бенца София</t>
  </si>
  <si>
    <t xml:space="preserve">г. Десногорск</t>
  </si>
  <si>
    <t xml:space="preserve">Барышников Николай</t>
  </si>
  <si>
    <t xml:space="preserve">Вильданоа Артем</t>
  </si>
  <si>
    <t xml:space="preserve">Панченко Кирилл</t>
  </si>
  <si>
    <t xml:space="preserve">Михальченкова Ксения</t>
  </si>
  <si>
    <t xml:space="preserve">Марыкина Лолита</t>
  </si>
  <si>
    <t xml:space="preserve">Исаева Анастасия</t>
  </si>
  <si>
    <t xml:space="preserve">Вяземский                  район     </t>
  </si>
  <si>
    <t xml:space="preserve">Шустров Семен</t>
  </si>
  <si>
    <t xml:space="preserve">Голошумов Борис</t>
  </si>
  <si>
    <t xml:space="preserve">Егоров Антон</t>
  </si>
  <si>
    <t xml:space="preserve">Мамичева Анастасия</t>
  </si>
  <si>
    <t xml:space="preserve">Федорова Валерия</t>
  </si>
  <si>
    <t xml:space="preserve">Стрелкова Диана</t>
  </si>
  <si>
    <t xml:space="preserve">Сычевский                            район</t>
  </si>
  <si>
    <t xml:space="preserve">Денисов Данила</t>
  </si>
  <si>
    <t xml:space="preserve">Киличенков Артем</t>
  </si>
  <si>
    <t xml:space="preserve">Борщев Александр</t>
  </si>
  <si>
    <t xml:space="preserve">Хахалева Лиана</t>
  </si>
  <si>
    <t xml:space="preserve">Тимашенкова Алена</t>
  </si>
  <si>
    <t xml:space="preserve">Беляева Виктория</t>
  </si>
  <si>
    <t xml:space="preserve">Главный судья -                           Бубилева О.Д.</t>
  </si>
  <si>
    <t xml:space="preserve">Главный секретарь -                  Садардымов В.К.</t>
  </si>
  <si>
    <t xml:space="preserve">ЖЕРЕБЬЁВКА</t>
  </si>
  <si>
    <t xml:space="preserve">№ команды</t>
  </si>
  <si>
    <t xml:space="preserve">НАГРАЖДЕНИЕ</t>
  </si>
  <si>
    <t xml:space="preserve">21.02.2019 г.</t>
  </si>
  <si>
    <t xml:space="preserve">ЛИЧНОЕ Перв. - ЮНОШИ</t>
  </si>
  <si>
    <t xml:space="preserve">Занятое место</t>
  </si>
  <si>
    <t xml:space="preserve">Фамилия, Имя</t>
  </si>
  <si>
    <t xml:space="preserve">1-е</t>
  </si>
  <si>
    <t xml:space="preserve">2-е</t>
  </si>
  <si>
    <t xml:space="preserve">3-е</t>
  </si>
  <si>
    <t xml:space="preserve">ЛИЧНОЕ Перв - ДЕВУШКИ</t>
  </si>
  <si>
    <t xml:space="preserve">Двоеборье - ЮНОШИ</t>
  </si>
  <si>
    <t xml:space="preserve">Двоеборье - ДЕВУШКИ</t>
  </si>
  <si>
    <t xml:space="preserve">Стрельба - ЮНОШИ</t>
  </si>
  <si>
    <t xml:space="preserve">Стрельба - ДЕВУШКИ</t>
  </si>
  <si>
    <t xml:space="preserve">Плавание - ЮНОШИ</t>
  </si>
  <si>
    <t xml:space="preserve">Плавание - ДЕВУШКИ</t>
  </si>
  <si>
    <t xml:space="preserve"> Командный зачет</t>
  </si>
  <si>
    <t xml:space="preserve">Перетягивание каната</t>
  </si>
  <si>
    <t xml:space="preserve">Перетягивание каната (команда)</t>
  </si>
  <si>
    <t xml:space="preserve">1 место</t>
  </si>
  <si>
    <t xml:space="preserve">2 место</t>
  </si>
  <si>
    <t xml:space="preserve">3 место</t>
  </si>
  <si>
    <t xml:space="preserve">Командные результаты (призеры)</t>
  </si>
  <si>
    <t xml:space="preserve">Вязьма</t>
  </si>
  <si>
    <t xml:space="preserve">Ярцево</t>
  </si>
  <si>
    <t xml:space="preserve">Промышленный рай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mm:ss.0"/>
    <numFmt numFmtId="168" formatCode="hh:mm:ss"/>
  </numFmts>
  <fonts count="23">
    <font>
      <sz val="14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50"/>
      <name val="Times New Roman"/>
      <family val="1"/>
      <charset val="204"/>
    </font>
    <font>
      <b val="true"/>
      <sz val="72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6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55"/>
      <name val="Times New Roman"/>
      <family val="1"/>
      <charset val="204"/>
    </font>
    <font>
      <b val="true"/>
      <i val="true"/>
      <sz val="36"/>
      <name val="Times New Roman"/>
      <family val="1"/>
      <charset val="204"/>
    </font>
    <font>
      <b val="true"/>
      <sz val="65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u val="single"/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u val="single"/>
      <sz val="26"/>
      <name val="Times New Roman"/>
      <family val="1"/>
      <charset val="204"/>
    </font>
    <font>
      <sz val="20"/>
      <name val="Times New Roman"/>
      <family val="1"/>
      <charset val="204"/>
    </font>
    <font>
      <b val="true"/>
      <i val="true"/>
      <u val="singl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K110"/>
  <sheetViews>
    <sheetView showFormulas="false" showGridLines="true" showRowColHeaders="true" showZeros="true" rightToLeft="false" tabSelected="true" showOutlineSymbols="true" defaultGridColor="true" view="pageBreakPreview" topLeftCell="A8" colorId="64" zoomScale="17" zoomScaleNormal="25" zoomScalePageLayoutView="17" workbookViewId="0">
      <selection pane="topLeft" activeCell="D16" activeCellId="0" sqref="D16:D21"/>
    </sheetView>
  </sheetViews>
  <sheetFormatPr defaultColWidth="8.87890625" defaultRowHeight="52.9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73.21"/>
    <col collapsed="false" customWidth="true" hidden="false" outlineLevel="0" max="3" min="3" style="2" width="15.32"/>
    <col collapsed="false" customWidth="true" hidden="false" outlineLevel="0" max="4" min="4" style="2" width="108.99"/>
    <col collapsed="false" customWidth="true" hidden="false" outlineLevel="0" max="5" min="5" style="2" width="30.32"/>
    <col collapsed="false" customWidth="true" hidden="false" outlineLevel="0" max="6" min="6" style="2" width="21.77"/>
    <col collapsed="false" customWidth="true" hidden="false" outlineLevel="0" max="7" min="7" style="2" width="30.66"/>
    <col collapsed="false" customWidth="true" hidden="false" outlineLevel="0" max="8" min="8" style="2" width="21.77"/>
    <col collapsed="false" customWidth="true" hidden="false" outlineLevel="0" max="9" min="9" style="2" width="20.55"/>
    <col collapsed="false" customWidth="true" hidden="false" outlineLevel="0" max="10" min="10" style="2" width="20.32"/>
    <col collapsed="false" customWidth="true" hidden="false" outlineLevel="0" max="11" min="11" style="2" width="18.99"/>
    <col collapsed="false" customWidth="true" hidden="false" outlineLevel="0" max="12" min="12" style="3" width="22.22"/>
    <col collapsed="false" customWidth="true" hidden="false" outlineLevel="0" max="17" min="13" style="2" width="20.32"/>
    <col collapsed="false" customWidth="true" hidden="false" outlineLevel="0" max="18" min="18" style="2" width="26.21"/>
    <col collapsed="false" customWidth="true" hidden="false" outlineLevel="0" max="23" min="19" style="2" width="20.32"/>
    <col collapsed="false" customWidth="true" hidden="false" outlineLevel="0" max="24" min="24" style="2" width="23.1"/>
    <col collapsed="false" customWidth="true" hidden="false" outlineLevel="0" max="25" min="25" style="2" width="30.99"/>
    <col collapsed="false" customWidth="true" hidden="false" outlineLevel="0" max="26" min="26" style="2" width="22.43"/>
    <col collapsed="false" customWidth="true" hidden="false" outlineLevel="0" max="27" min="27" style="2" width="30.99"/>
    <col collapsed="false" customWidth="true" hidden="false" outlineLevel="0" max="28" min="28" style="2" width="24.22"/>
    <col collapsed="false" customWidth="true" hidden="false" outlineLevel="0" max="29" min="29" style="2" width="23.32"/>
    <col collapsed="false" customWidth="true" hidden="false" outlineLevel="0" max="30" min="30" style="2" width="22.88"/>
    <col collapsed="false" customWidth="true" hidden="false" outlineLevel="0" max="31" min="31" style="2" width="32.1"/>
    <col collapsed="false" customWidth="true" hidden="false" outlineLevel="0" max="35" min="32" style="2" width="30.77"/>
    <col collapsed="false" customWidth="true" hidden="false" outlineLevel="0" max="36" min="36" style="2" width="25.77"/>
    <col collapsed="false" customWidth="true" hidden="false" outlineLevel="0" max="37" min="37" style="2" width="42.22"/>
    <col collapsed="false" customWidth="true" hidden="true" outlineLevel="0" max="39" min="38" style="2" width="8.79"/>
    <col collapsed="false" customWidth="false" hidden="false" outlineLevel="0" max="257" min="40" style="2" width="8.88"/>
  </cols>
  <sheetData>
    <row r="1" s="6" customFormat="true" ht="52.9" hidden="tru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</row>
    <row r="2" customFormat="false" ht="127.5" hidden="false" customHeight="true" outlineLevel="0" collapsed="false"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</row>
    <row r="3" s="9" customFormat="true" ht="14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s="12" customFormat="true" ht="149.25" hidden="false" customHeight="true" outlineLevel="0" collapsed="false">
      <c r="A4" s="10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5" customFormat="true" ht="96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</row>
    <row r="6" s="19" customFormat="true" ht="135.75" hidden="false" customHeight="true" outlineLevel="0" collapsed="false">
      <c r="A6" s="16"/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7"/>
      <c r="N6" s="17"/>
      <c r="O6" s="17"/>
      <c r="Q6" s="17"/>
      <c r="R6" s="17"/>
      <c r="S6" s="17"/>
      <c r="T6" s="20"/>
      <c r="U6" s="20"/>
      <c r="V6" s="20"/>
      <c r="X6" s="17"/>
      <c r="AE6" s="21" t="s">
        <v>3</v>
      </c>
      <c r="AF6" s="21"/>
      <c r="AG6" s="21"/>
      <c r="AH6" s="21"/>
      <c r="AI6" s="21"/>
      <c r="AJ6" s="21"/>
    </row>
    <row r="7" s="19" customFormat="true" ht="197.25" hidden="false" customHeight="true" outlineLevel="0" collapsed="false">
      <c r="A7" s="22" t="s">
        <v>4</v>
      </c>
      <c r="B7" s="22"/>
      <c r="C7" s="22"/>
      <c r="D7" s="22"/>
      <c r="E7" s="22"/>
      <c r="F7" s="22"/>
      <c r="G7" s="22"/>
      <c r="H7" s="23"/>
      <c r="I7" s="18"/>
      <c r="J7" s="18"/>
      <c r="K7" s="18"/>
      <c r="L7" s="18"/>
      <c r="M7" s="17"/>
      <c r="N7" s="17"/>
      <c r="O7" s="17"/>
      <c r="Q7" s="17"/>
      <c r="R7" s="17"/>
      <c r="S7" s="17"/>
      <c r="T7" s="20"/>
      <c r="U7" s="20"/>
      <c r="V7" s="20"/>
      <c r="X7" s="17"/>
      <c r="AE7" s="24" t="s">
        <v>5</v>
      </c>
      <c r="AF7" s="24"/>
      <c r="AG7" s="24"/>
      <c r="AH7" s="24"/>
      <c r="AI7" s="24"/>
      <c r="AJ7" s="24"/>
    </row>
    <row r="8" customFormat="false" ht="97.9" hidden="false" customHeight="true" outlineLevel="0" collapsed="false">
      <c r="B8" s="25" t="s">
        <v>6</v>
      </c>
      <c r="C8" s="25"/>
      <c r="D8" s="26" t="s">
        <v>7</v>
      </c>
      <c r="E8" s="27" t="s">
        <v>8</v>
      </c>
      <c r="F8" s="27"/>
      <c r="G8" s="27" t="s">
        <v>9</v>
      </c>
      <c r="H8" s="27"/>
      <c r="I8" s="28" t="s">
        <v>10</v>
      </c>
      <c r="J8" s="28"/>
      <c r="K8" s="28" t="s">
        <v>11</v>
      </c>
      <c r="L8" s="28"/>
      <c r="M8" s="26" t="s">
        <v>12</v>
      </c>
      <c r="N8" s="26"/>
      <c r="O8" s="26"/>
      <c r="P8" s="26"/>
      <c r="Q8" s="26"/>
      <c r="R8" s="26"/>
      <c r="S8" s="27" t="s">
        <v>13</v>
      </c>
      <c r="T8" s="27"/>
      <c r="U8" s="27" t="s">
        <v>14</v>
      </c>
      <c r="V8" s="27"/>
      <c r="W8" s="27" t="s">
        <v>15</v>
      </c>
      <c r="X8" s="27"/>
      <c r="Y8" s="28" t="s">
        <v>16</v>
      </c>
      <c r="Z8" s="28"/>
      <c r="AA8" s="28" t="s">
        <v>17</v>
      </c>
      <c r="AB8" s="28"/>
      <c r="AC8" s="28" t="s">
        <v>18</v>
      </c>
      <c r="AD8" s="28"/>
      <c r="AE8" s="29" t="s">
        <v>19</v>
      </c>
      <c r="AF8" s="25" t="s">
        <v>20</v>
      </c>
      <c r="AG8" s="25"/>
      <c r="AH8" s="25"/>
      <c r="AI8" s="25"/>
      <c r="AJ8" s="25"/>
      <c r="AK8" s="25"/>
    </row>
    <row r="9" customFormat="false" ht="232.9" hidden="false" customHeight="true" outlineLevel="0" collapsed="false">
      <c r="B9" s="25"/>
      <c r="C9" s="25"/>
      <c r="D9" s="26"/>
      <c r="E9" s="30" t="s">
        <v>21</v>
      </c>
      <c r="F9" s="31" t="s">
        <v>22</v>
      </c>
      <c r="G9" s="32" t="s">
        <v>21</v>
      </c>
      <c r="H9" s="33" t="s">
        <v>22</v>
      </c>
      <c r="I9" s="34" t="s">
        <v>23</v>
      </c>
      <c r="J9" s="35" t="s">
        <v>22</v>
      </c>
      <c r="K9" s="34" t="s">
        <v>23</v>
      </c>
      <c r="L9" s="35" t="s">
        <v>22</v>
      </c>
      <c r="M9" s="30" t="s">
        <v>24</v>
      </c>
      <c r="N9" s="36" t="s">
        <v>25</v>
      </c>
      <c r="O9" s="32" t="s">
        <v>26</v>
      </c>
      <c r="P9" s="37" t="s">
        <v>27</v>
      </c>
      <c r="Q9" s="37" t="s">
        <v>28</v>
      </c>
      <c r="R9" s="38" t="s">
        <v>29</v>
      </c>
      <c r="S9" s="32" t="s">
        <v>30</v>
      </c>
      <c r="T9" s="38" t="s">
        <v>31</v>
      </c>
      <c r="U9" s="32" t="s">
        <v>30</v>
      </c>
      <c r="V9" s="38" t="s">
        <v>31</v>
      </c>
      <c r="W9" s="32" t="s">
        <v>32</v>
      </c>
      <c r="X9" s="39" t="s">
        <v>33</v>
      </c>
      <c r="Y9" s="40" t="s">
        <v>21</v>
      </c>
      <c r="Z9" s="41" t="s">
        <v>31</v>
      </c>
      <c r="AA9" s="40" t="s">
        <v>21</v>
      </c>
      <c r="AB9" s="41" t="s">
        <v>31</v>
      </c>
      <c r="AC9" s="32" t="s">
        <v>34</v>
      </c>
      <c r="AD9" s="38" t="s">
        <v>33</v>
      </c>
      <c r="AE9" s="42" t="s">
        <v>33</v>
      </c>
      <c r="AF9" s="30" t="s">
        <v>35</v>
      </c>
      <c r="AG9" s="43" t="s">
        <v>36</v>
      </c>
      <c r="AH9" s="30" t="s">
        <v>37</v>
      </c>
      <c r="AI9" s="43" t="s">
        <v>38</v>
      </c>
      <c r="AJ9" s="44" t="s">
        <v>39</v>
      </c>
      <c r="AK9" s="38" t="s">
        <v>40</v>
      </c>
    </row>
    <row r="10" customFormat="false" ht="75" hidden="false" customHeight="true" outlineLevel="0" collapsed="false">
      <c r="B10" s="45" t="s">
        <v>41</v>
      </c>
      <c r="C10" s="46"/>
      <c r="D10" s="47" t="s">
        <v>42</v>
      </c>
      <c r="E10" s="48" t="n">
        <v>48.98</v>
      </c>
      <c r="F10" s="49" t="n">
        <f aca="false">RANK(E10,E$10:E$105,1)</f>
        <v>33</v>
      </c>
      <c r="G10" s="50" t="s">
        <v>43</v>
      </c>
      <c r="H10" s="51"/>
      <c r="I10" s="52" t="n">
        <v>7</v>
      </c>
      <c r="J10" s="53" t="n">
        <f aca="false">RANK(I10,I$10:I$105)</f>
        <v>42</v>
      </c>
      <c r="K10" s="54" t="s">
        <v>43</v>
      </c>
      <c r="L10" s="55"/>
      <c r="M10" s="52" t="n">
        <f aca="false">SUM(F10,J10)</f>
        <v>75</v>
      </c>
      <c r="N10" s="49" t="n">
        <f aca="false">RANK(M10,M$10:M$105,1)</f>
        <v>44</v>
      </c>
      <c r="O10" s="54" t="s">
        <v>43</v>
      </c>
      <c r="P10" s="53"/>
      <c r="Q10" s="56" t="n">
        <f aca="false">SUM(N10:N12,P13:P15)</f>
        <v>150</v>
      </c>
      <c r="R10" s="57" t="n">
        <f aca="false">RANK(Q10,Q$10:Q$105,1)</f>
        <v>9</v>
      </c>
      <c r="S10" s="52" t="n">
        <v>11</v>
      </c>
      <c r="T10" s="53" t="n">
        <f aca="false">RANK(S10,S$10:S$105)</f>
        <v>9</v>
      </c>
      <c r="U10" s="52" t="s">
        <v>43</v>
      </c>
      <c r="V10" s="53"/>
      <c r="W10" s="56" t="n">
        <f aca="false">SUM(S10:S12,U13:U15)</f>
        <v>64</v>
      </c>
      <c r="X10" s="58" t="n">
        <f aca="false">RANK(W10,W$10:W$105)</f>
        <v>1</v>
      </c>
      <c r="Y10" s="48" t="n">
        <v>68</v>
      </c>
      <c r="Z10" s="49" t="n">
        <f aca="false">RANK(Y10,Y$10:Y$105,1)</f>
        <v>44</v>
      </c>
      <c r="AA10" s="50" t="s">
        <v>43</v>
      </c>
      <c r="AB10" s="49"/>
      <c r="AC10" s="59" t="n">
        <f aca="false">SUM(Z10:Z12,AB13:AB15)</f>
        <v>125</v>
      </c>
      <c r="AD10" s="58" t="n">
        <f aca="false">RANK(AC10,AC$10:AC$105,1)</f>
        <v>5</v>
      </c>
      <c r="AE10" s="57" t="n">
        <v>4</v>
      </c>
      <c r="AF10" s="52" t="n">
        <f aca="false">N10+T10+Z10</f>
        <v>97</v>
      </c>
      <c r="AG10" s="49" t="n">
        <f aca="false">RANK(AF10,AF$10:AF$105,1)</f>
        <v>39</v>
      </c>
      <c r="AH10" s="54" t="s">
        <v>43</v>
      </c>
      <c r="AI10" s="49"/>
      <c r="AJ10" s="59" t="n">
        <f aca="false">R10+X10+AD10+AE10</f>
        <v>19</v>
      </c>
      <c r="AK10" s="60" t="n">
        <f aca="false">RANK(AJ10,AJ$10:AJ$105,1)</f>
        <v>3</v>
      </c>
    </row>
    <row r="11" customFormat="false" ht="75" hidden="false" customHeight="true" outlineLevel="0" collapsed="false">
      <c r="B11" s="45"/>
      <c r="C11" s="61" t="s">
        <v>44</v>
      </c>
      <c r="D11" s="62" t="s">
        <v>45</v>
      </c>
      <c r="E11" s="63" t="n">
        <v>26.33</v>
      </c>
      <c r="F11" s="64" t="n">
        <f aca="false">RANK(E11,E$10:E$105,1)</f>
        <v>3</v>
      </c>
      <c r="G11" s="65" t="s">
        <v>43</v>
      </c>
      <c r="H11" s="66"/>
      <c r="I11" s="67" t="n">
        <v>13</v>
      </c>
      <c r="J11" s="64" t="n">
        <f aca="false">RANK(I11,I$10:I$105)</f>
        <v>23</v>
      </c>
      <c r="K11" s="68" t="s">
        <v>43</v>
      </c>
      <c r="L11" s="69"/>
      <c r="M11" s="67" t="n">
        <f aca="false">SUM(F11,J11)</f>
        <v>26</v>
      </c>
      <c r="N11" s="64" t="n">
        <f aca="false">RANK(M11,M$10:M$105,1)</f>
        <v>9</v>
      </c>
      <c r="O11" s="70" t="s">
        <v>43</v>
      </c>
      <c r="P11" s="64"/>
      <c r="Q11" s="56"/>
      <c r="R11" s="57"/>
      <c r="S11" s="71" t="n">
        <v>15</v>
      </c>
      <c r="T11" s="64" t="n">
        <v>3</v>
      </c>
      <c r="U11" s="71" t="s">
        <v>43</v>
      </c>
      <c r="V11" s="64"/>
      <c r="W11" s="56"/>
      <c r="X11" s="58"/>
      <c r="Y11" s="63" t="n">
        <v>47.35</v>
      </c>
      <c r="Z11" s="64" t="n">
        <f aca="false">RANK(Y11,Y$10:Y$105,1)</f>
        <v>27</v>
      </c>
      <c r="AA11" s="65" t="s">
        <v>43</v>
      </c>
      <c r="AB11" s="64"/>
      <c r="AC11" s="59"/>
      <c r="AD11" s="58"/>
      <c r="AE11" s="57"/>
      <c r="AF11" s="67" t="n">
        <f aca="false">N11+T11+Z11</f>
        <v>39</v>
      </c>
      <c r="AG11" s="64" t="n">
        <f aca="false">RANK(AF11,AF$10:AF$105,1)</f>
        <v>9</v>
      </c>
      <c r="AH11" s="68" t="s">
        <v>43</v>
      </c>
      <c r="AI11" s="64"/>
      <c r="AJ11" s="59"/>
      <c r="AK11" s="60"/>
    </row>
    <row r="12" customFormat="false" ht="75" hidden="false" customHeight="true" outlineLevel="0" collapsed="false">
      <c r="B12" s="45"/>
      <c r="C12" s="72"/>
      <c r="D12" s="62" t="s">
        <v>46</v>
      </c>
      <c r="E12" s="73" t="n">
        <v>38.92</v>
      </c>
      <c r="F12" s="74" t="n">
        <f aca="false">RANK(E12,E$10:E$105,1)</f>
        <v>18</v>
      </c>
      <c r="G12" s="75" t="s">
        <v>43</v>
      </c>
      <c r="H12" s="76"/>
      <c r="I12" s="77" t="n">
        <v>19</v>
      </c>
      <c r="J12" s="78" t="n">
        <f aca="false">RANK(I12,I$10:I$105)</f>
        <v>8</v>
      </c>
      <c r="K12" s="79" t="s">
        <v>43</v>
      </c>
      <c r="L12" s="80"/>
      <c r="M12" s="77" t="n">
        <f aca="false">SUM(F12,J12)</f>
        <v>26</v>
      </c>
      <c r="N12" s="74" t="n">
        <f aca="false">RANK(M12,M$10:M$105,1)</f>
        <v>9</v>
      </c>
      <c r="O12" s="81" t="s">
        <v>43</v>
      </c>
      <c r="P12" s="82"/>
      <c r="Q12" s="56"/>
      <c r="R12" s="57"/>
      <c r="S12" s="83" t="n">
        <v>12</v>
      </c>
      <c r="T12" s="82" t="n">
        <f aca="false">RANK(S12,S$10:S$105)</f>
        <v>6</v>
      </c>
      <c r="U12" s="83" t="s">
        <v>43</v>
      </c>
      <c r="V12" s="82"/>
      <c r="W12" s="56"/>
      <c r="X12" s="58"/>
      <c r="Y12" s="73" t="n">
        <v>41.81</v>
      </c>
      <c r="Z12" s="74" t="n">
        <f aca="false">RANK(Y12,Y$10:Y$105,1)</f>
        <v>19</v>
      </c>
      <c r="AA12" s="84" t="s">
        <v>43</v>
      </c>
      <c r="AB12" s="82"/>
      <c r="AC12" s="59"/>
      <c r="AD12" s="58"/>
      <c r="AE12" s="57"/>
      <c r="AF12" s="67" t="n">
        <f aca="false">N12+T12+Z12</f>
        <v>34</v>
      </c>
      <c r="AG12" s="64" t="n">
        <f aca="false">RANK(AF12,AF$10:AF$105,1)</f>
        <v>5</v>
      </c>
      <c r="AH12" s="68" t="s">
        <v>43</v>
      </c>
      <c r="AI12" s="64"/>
      <c r="AJ12" s="59"/>
      <c r="AK12" s="60"/>
    </row>
    <row r="13" customFormat="false" ht="75" hidden="false" customHeight="true" outlineLevel="0" collapsed="false">
      <c r="B13" s="45"/>
      <c r="C13" s="46"/>
      <c r="D13" s="47" t="s">
        <v>47</v>
      </c>
      <c r="E13" s="85" t="s">
        <v>43</v>
      </c>
      <c r="F13" s="86"/>
      <c r="G13" s="48" t="n">
        <v>22.85</v>
      </c>
      <c r="H13" s="49" t="n">
        <f aca="false">RANK(G13,G$10:G$105,1)</f>
        <v>1</v>
      </c>
      <c r="I13" s="71" t="s">
        <v>43</v>
      </c>
      <c r="J13" s="87"/>
      <c r="K13" s="71" t="n">
        <v>13</v>
      </c>
      <c r="L13" s="88" t="n">
        <f aca="false">RANK(K13,K$10:K$105)</f>
        <v>39</v>
      </c>
      <c r="M13" s="71" t="s">
        <v>43</v>
      </c>
      <c r="N13" s="88"/>
      <c r="O13" s="52" t="n">
        <f aca="false">SUM(H13,L13)</f>
        <v>40</v>
      </c>
      <c r="P13" s="49" t="n">
        <f aca="false">RANK(O13,O$10:O$105,1)</f>
        <v>18</v>
      </c>
      <c r="Q13" s="56"/>
      <c r="R13" s="57"/>
      <c r="S13" s="52" t="s">
        <v>43</v>
      </c>
      <c r="T13" s="49"/>
      <c r="U13" s="52" t="n">
        <v>5</v>
      </c>
      <c r="V13" s="49" t="n">
        <f aca="false">RANK(U13,U$10:U$105)</f>
        <v>22</v>
      </c>
      <c r="W13" s="56"/>
      <c r="X13" s="58"/>
      <c r="Y13" s="48" t="s">
        <v>43</v>
      </c>
      <c r="Z13" s="51"/>
      <c r="AA13" s="48" t="n">
        <v>54.22</v>
      </c>
      <c r="AB13" s="53" t="n">
        <f aca="false">RANK(AA13,AA$10:AA$105,1)</f>
        <v>9</v>
      </c>
      <c r="AC13" s="59"/>
      <c r="AD13" s="58"/>
      <c r="AE13" s="57"/>
      <c r="AF13" s="67" t="s">
        <v>43</v>
      </c>
      <c r="AG13" s="64"/>
      <c r="AH13" s="68" t="n">
        <f aca="false">P13+V13+AB13</f>
        <v>49</v>
      </c>
      <c r="AI13" s="64" t="n">
        <f aca="false">RANK(AH13,AH$10:AH$105,1)</f>
        <v>10</v>
      </c>
      <c r="AJ13" s="59"/>
      <c r="AK13" s="60"/>
    </row>
    <row r="14" customFormat="false" ht="75" hidden="false" customHeight="true" outlineLevel="0" collapsed="false">
      <c r="B14" s="45"/>
      <c r="C14" s="61" t="s">
        <v>48</v>
      </c>
      <c r="D14" s="62" t="s">
        <v>49</v>
      </c>
      <c r="E14" s="63" t="s">
        <v>43</v>
      </c>
      <c r="F14" s="66"/>
      <c r="G14" s="63" t="n">
        <v>53.28</v>
      </c>
      <c r="H14" s="64" t="n">
        <f aca="false">RANK(G14,G$10:G$105,1)</f>
        <v>26</v>
      </c>
      <c r="I14" s="67" t="s">
        <v>43</v>
      </c>
      <c r="J14" s="64"/>
      <c r="K14" s="67" t="n">
        <v>13</v>
      </c>
      <c r="L14" s="88" t="n">
        <f aca="false">RANK(K14,K$10:K$105)</f>
        <v>39</v>
      </c>
      <c r="M14" s="67" t="s">
        <v>43</v>
      </c>
      <c r="N14" s="89"/>
      <c r="O14" s="67" t="n">
        <f aca="false">SUM(H14,L14)</f>
        <v>65</v>
      </c>
      <c r="P14" s="64" t="n">
        <f aca="false">RANK(O14,O$10:O$105,1)</f>
        <v>36</v>
      </c>
      <c r="Q14" s="56"/>
      <c r="R14" s="57"/>
      <c r="S14" s="67" t="s">
        <v>43</v>
      </c>
      <c r="T14" s="64"/>
      <c r="U14" s="67" t="n">
        <v>0</v>
      </c>
      <c r="V14" s="64" t="n">
        <f aca="false">RANK(U14,U$10:U$105)</f>
        <v>33</v>
      </c>
      <c r="W14" s="56"/>
      <c r="X14" s="58"/>
      <c r="Y14" s="63" t="s">
        <v>43</v>
      </c>
      <c r="Z14" s="66"/>
      <c r="AA14" s="63" t="n">
        <v>48.87</v>
      </c>
      <c r="AB14" s="64" t="n">
        <f aca="false">RANK(AA14,AA$10:AA$105,1)</f>
        <v>5</v>
      </c>
      <c r="AC14" s="59"/>
      <c r="AD14" s="58"/>
      <c r="AE14" s="57"/>
      <c r="AF14" s="67" t="s">
        <v>43</v>
      </c>
      <c r="AG14" s="64"/>
      <c r="AH14" s="68" t="n">
        <f aca="false">P14+V14+AB14</f>
        <v>74</v>
      </c>
      <c r="AI14" s="64" t="n">
        <f aca="false">RANK(AH14,AH$10:AH$105,1)</f>
        <v>27</v>
      </c>
      <c r="AJ14" s="59"/>
      <c r="AK14" s="60"/>
    </row>
    <row r="15" customFormat="false" ht="75" hidden="false" customHeight="true" outlineLevel="0" collapsed="false">
      <c r="B15" s="45"/>
      <c r="C15" s="90"/>
      <c r="D15" s="62" t="s">
        <v>50</v>
      </c>
      <c r="E15" s="91" t="s">
        <v>43</v>
      </c>
      <c r="F15" s="92"/>
      <c r="G15" s="73" t="n">
        <v>45.2</v>
      </c>
      <c r="H15" s="74" t="n">
        <f aca="false">RANK(G15,G$10:G$105,1)</f>
        <v>15</v>
      </c>
      <c r="I15" s="77" t="s">
        <v>43</v>
      </c>
      <c r="J15" s="74"/>
      <c r="K15" s="77" t="n">
        <v>3</v>
      </c>
      <c r="L15" s="88" t="n">
        <f aca="false">RANK(K15,K$10:K$105)</f>
        <v>46</v>
      </c>
      <c r="M15" s="93" t="s">
        <v>43</v>
      </c>
      <c r="N15" s="94"/>
      <c r="O15" s="77" t="n">
        <f aca="false">SUM(H15,L15)</f>
        <v>61</v>
      </c>
      <c r="P15" s="74" t="n">
        <f aca="false">RANK(O15,O$10:O$105,1)</f>
        <v>34</v>
      </c>
      <c r="Q15" s="56"/>
      <c r="R15" s="57"/>
      <c r="S15" s="77" t="s">
        <v>43</v>
      </c>
      <c r="T15" s="78"/>
      <c r="U15" s="77" t="n">
        <v>21</v>
      </c>
      <c r="V15" s="78" t="n">
        <v>2</v>
      </c>
      <c r="W15" s="56"/>
      <c r="X15" s="58"/>
      <c r="Y15" s="73" t="s">
        <v>43</v>
      </c>
      <c r="Z15" s="76"/>
      <c r="AA15" s="73" t="n">
        <v>70.56</v>
      </c>
      <c r="AB15" s="78" t="n">
        <f aca="false">RANK(AA15,AA$10:AA$105,1)</f>
        <v>21</v>
      </c>
      <c r="AC15" s="59"/>
      <c r="AD15" s="58"/>
      <c r="AE15" s="57"/>
      <c r="AF15" s="77" t="s">
        <v>43</v>
      </c>
      <c r="AG15" s="74"/>
      <c r="AH15" s="79" t="n">
        <f aca="false">P15+V15+AB15</f>
        <v>57</v>
      </c>
      <c r="AI15" s="74" t="n">
        <f aca="false">RANK(AH15,AH$10:AH$105,1)</f>
        <v>14</v>
      </c>
      <c r="AJ15" s="59"/>
      <c r="AK15" s="60"/>
    </row>
    <row r="16" customFormat="false" ht="75" hidden="false" customHeight="true" outlineLevel="0" collapsed="false">
      <c r="B16" s="45" t="s">
        <v>51</v>
      </c>
      <c r="C16" s="95" t="s">
        <v>44</v>
      </c>
      <c r="D16" s="47" t="s">
        <v>52</v>
      </c>
      <c r="E16" s="48" t="n">
        <v>48.66</v>
      </c>
      <c r="F16" s="49" t="n">
        <f aca="false">RANK(E16,E$10:E$105,1)</f>
        <v>32</v>
      </c>
      <c r="G16" s="96" t="s">
        <v>43</v>
      </c>
      <c r="H16" s="49"/>
      <c r="I16" s="52" t="n">
        <v>9</v>
      </c>
      <c r="J16" s="53" t="n">
        <f aca="false">RANK(I16,I$10:I$105)</f>
        <v>40</v>
      </c>
      <c r="K16" s="54" t="s">
        <v>43</v>
      </c>
      <c r="L16" s="55"/>
      <c r="M16" s="52" t="n">
        <f aca="false">SUM(F16,J16)</f>
        <v>72</v>
      </c>
      <c r="N16" s="49" t="n">
        <f aca="false">RANK(M16,M$10:M$105,1)</f>
        <v>40</v>
      </c>
      <c r="O16" s="54" t="s">
        <v>43</v>
      </c>
      <c r="P16" s="53"/>
      <c r="Q16" s="56" t="n">
        <f aca="false">SUM(N16:N18,P19:P21)</f>
        <v>213</v>
      </c>
      <c r="R16" s="57" t="n">
        <f aca="false">RANK(Q16,Q$10:Q$105,1)</f>
        <v>15</v>
      </c>
      <c r="S16" s="52" t="n">
        <v>11</v>
      </c>
      <c r="T16" s="53" t="n">
        <f aca="false">RANK(S16,S$10:S$105)</f>
        <v>9</v>
      </c>
      <c r="U16" s="52" t="s">
        <v>43</v>
      </c>
      <c r="V16" s="53"/>
      <c r="W16" s="56" t="n">
        <f aca="false">SUM(S16:S18,U19:U21)</f>
        <v>29</v>
      </c>
      <c r="X16" s="58" t="n">
        <f aca="false">RANK(W16,W$10:W$105)</f>
        <v>10</v>
      </c>
      <c r="Y16" s="48" t="n">
        <v>31.38</v>
      </c>
      <c r="Z16" s="49" t="n">
        <f aca="false">RANK(Y16,Y$10:Y$105,1)</f>
        <v>2</v>
      </c>
      <c r="AA16" s="50" t="s">
        <v>43</v>
      </c>
      <c r="AB16" s="49"/>
      <c r="AC16" s="59" t="n">
        <f aca="false">SUM(Z16:Z18,AB19:AB21)</f>
        <v>73</v>
      </c>
      <c r="AD16" s="58" t="n">
        <f aca="false">RANK(AC16,AC$10:AC$105,1)</f>
        <v>2</v>
      </c>
      <c r="AE16" s="57" t="n">
        <v>1</v>
      </c>
      <c r="AF16" s="52" t="n">
        <f aca="false">N16+T16+Z16</f>
        <v>51</v>
      </c>
      <c r="AG16" s="49" t="n">
        <f aca="false">RANK(AF16,AF$10:AF$105,1)</f>
        <v>12</v>
      </c>
      <c r="AH16" s="54" t="s">
        <v>43</v>
      </c>
      <c r="AI16" s="49"/>
      <c r="AJ16" s="59" t="n">
        <f aca="false">R16+X16+AD16+AE16</f>
        <v>28</v>
      </c>
      <c r="AK16" s="60" t="n">
        <f aca="false">RANK(AJ16,AJ$10:AJ$105,1)</f>
        <v>6</v>
      </c>
    </row>
    <row r="17" s="2" customFormat="true" ht="75" hidden="false" customHeight="true" outlineLevel="0" collapsed="false">
      <c r="B17" s="45"/>
      <c r="C17" s="95"/>
      <c r="D17" s="62" t="s">
        <v>53</v>
      </c>
      <c r="E17" s="63" t="n">
        <v>67.8</v>
      </c>
      <c r="F17" s="64" t="n">
        <f aca="false">RANK(E17,E$10:E$105,1)</f>
        <v>42</v>
      </c>
      <c r="G17" s="65" t="s">
        <v>43</v>
      </c>
      <c r="H17" s="64"/>
      <c r="I17" s="67" t="n">
        <v>12</v>
      </c>
      <c r="J17" s="64" t="n">
        <f aca="false">RANK(I17,I$10:I$105)</f>
        <v>27</v>
      </c>
      <c r="K17" s="68" t="s">
        <v>43</v>
      </c>
      <c r="L17" s="69"/>
      <c r="M17" s="67" t="n">
        <f aca="false">SUM(F17,J17)</f>
        <v>69</v>
      </c>
      <c r="N17" s="64" t="n">
        <f aca="false">RANK(M17,M$10:M$105,1)</f>
        <v>38</v>
      </c>
      <c r="O17" s="70" t="s">
        <v>43</v>
      </c>
      <c r="P17" s="64"/>
      <c r="Q17" s="56"/>
      <c r="R17" s="57"/>
      <c r="S17" s="71" t="n">
        <v>0</v>
      </c>
      <c r="T17" s="64" t="n">
        <f aca="false">RANK(S17,S$10:S$105)</f>
        <v>33</v>
      </c>
      <c r="U17" s="71" t="s">
        <v>43</v>
      </c>
      <c r="V17" s="64"/>
      <c r="W17" s="56"/>
      <c r="X17" s="58"/>
      <c r="Y17" s="63" t="n">
        <v>42.37</v>
      </c>
      <c r="Z17" s="64" t="n">
        <f aca="false">RANK(Y17,Y$10:Y$105,1)</f>
        <v>20</v>
      </c>
      <c r="AA17" s="65" t="s">
        <v>43</v>
      </c>
      <c r="AB17" s="64"/>
      <c r="AC17" s="59"/>
      <c r="AD17" s="58"/>
      <c r="AE17" s="57"/>
      <c r="AF17" s="67" t="n">
        <f aca="false">N17+T17+Z17</f>
        <v>91</v>
      </c>
      <c r="AG17" s="64" t="n">
        <f aca="false">RANK(AF17,AF$10:AF$105,1)</f>
        <v>36</v>
      </c>
      <c r="AH17" s="68" t="s">
        <v>43</v>
      </c>
      <c r="AI17" s="64"/>
      <c r="AJ17" s="59"/>
      <c r="AK17" s="60"/>
    </row>
    <row r="18" s="2" customFormat="true" ht="78.75" hidden="false" customHeight="true" outlineLevel="0" collapsed="false">
      <c r="B18" s="45"/>
      <c r="C18" s="95"/>
      <c r="D18" s="97" t="s">
        <v>54</v>
      </c>
      <c r="E18" s="73" t="n">
        <v>47.48</v>
      </c>
      <c r="F18" s="74" t="n">
        <f aca="false">RANK(E18,E$10:E$105,1)</f>
        <v>28</v>
      </c>
      <c r="G18" s="84" t="s">
        <v>43</v>
      </c>
      <c r="H18" s="74"/>
      <c r="I18" s="77" t="n">
        <v>14</v>
      </c>
      <c r="J18" s="78" t="n">
        <f aca="false">RANK(I18,I$10:I$105)</f>
        <v>21</v>
      </c>
      <c r="K18" s="79" t="s">
        <v>43</v>
      </c>
      <c r="L18" s="80"/>
      <c r="M18" s="77" t="n">
        <f aca="false">SUM(F18,J18)</f>
        <v>49</v>
      </c>
      <c r="N18" s="74" t="n">
        <f aca="false">RANK(M18,M$10:M$105,1)</f>
        <v>27</v>
      </c>
      <c r="O18" s="81" t="s">
        <v>43</v>
      </c>
      <c r="P18" s="82"/>
      <c r="Q18" s="56"/>
      <c r="R18" s="57"/>
      <c r="S18" s="83" t="n">
        <v>7</v>
      </c>
      <c r="T18" s="82" t="n">
        <f aca="false">RANK(S18,S$10:S$105)</f>
        <v>14</v>
      </c>
      <c r="U18" s="83" t="s">
        <v>43</v>
      </c>
      <c r="V18" s="82"/>
      <c r="W18" s="56"/>
      <c r="X18" s="58"/>
      <c r="Y18" s="73" t="n">
        <v>41.5</v>
      </c>
      <c r="Z18" s="74" t="n">
        <f aca="false">RANK(Y18,Y$10:Y$105,1)</f>
        <v>18</v>
      </c>
      <c r="AA18" s="84" t="s">
        <v>43</v>
      </c>
      <c r="AB18" s="82"/>
      <c r="AC18" s="59"/>
      <c r="AD18" s="58"/>
      <c r="AE18" s="57"/>
      <c r="AF18" s="67" t="n">
        <f aca="false">N18+T18+Z18</f>
        <v>59</v>
      </c>
      <c r="AG18" s="64" t="n">
        <f aca="false">RANK(AF18,AF$10:AF$105,1)</f>
        <v>19</v>
      </c>
      <c r="AH18" s="68" t="s">
        <v>43</v>
      </c>
      <c r="AI18" s="64"/>
      <c r="AJ18" s="59"/>
      <c r="AK18" s="60"/>
    </row>
    <row r="19" s="2" customFormat="true" ht="75" hidden="false" customHeight="true" outlineLevel="0" collapsed="false">
      <c r="B19" s="45"/>
      <c r="C19" s="46"/>
      <c r="D19" s="47" t="s">
        <v>55</v>
      </c>
      <c r="E19" s="85" t="s">
        <v>43</v>
      </c>
      <c r="F19" s="86"/>
      <c r="G19" s="48" t="n">
        <v>46.6</v>
      </c>
      <c r="H19" s="49" t="n">
        <f aca="false">RANK(G19,G$10:G$105,1)</f>
        <v>20</v>
      </c>
      <c r="I19" s="71" t="s">
        <v>43</v>
      </c>
      <c r="J19" s="87"/>
      <c r="K19" s="71" t="n">
        <v>25</v>
      </c>
      <c r="L19" s="88" t="n">
        <f aca="false">RANK(K19,K$10:K$105)</f>
        <v>21</v>
      </c>
      <c r="M19" s="71" t="s">
        <v>43</v>
      </c>
      <c r="N19" s="88"/>
      <c r="O19" s="52" t="n">
        <f aca="false">SUM(H19,L19)</f>
        <v>41</v>
      </c>
      <c r="P19" s="49" t="n">
        <f aca="false">RANK(O19,O$10:O$105,1)</f>
        <v>19</v>
      </c>
      <c r="Q19" s="56"/>
      <c r="R19" s="57"/>
      <c r="S19" s="52" t="s">
        <v>43</v>
      </c>
      <c r="T19" s="49"/>
      <c r="U19" s="52" t="n">
        <v>0</v>
      </c>
      <c r="V19" s="49" t="n">
        <f aca="false">RANK(U19,U$10:U$105)</f>
        <v>33</v>
      </c>
      <c r="W19" s="56"/>
      <c r="X19" s="58"/>
      <c r="Y19" s="48" t="s">
        <v>43</v>
      </c>
      <c r="Z19" s="51"/>
      <c r="AA19" s="48" t="n">
        <v>63.62</v>
      </c>
      <c r="AB19" s="53" t="n">
        <f aca="false">RANK(AA19,AA$10:AA$105,1)</f>
        <v>17</v>
      </c>
      <c r="AC19" s="59"/>
      <c r="AD19" s="58"/>
      <c r="AE19" s="57"/>
      <c r="AF19" s="67" t="s">
        <v>43</v>
      </c>
      <c r="AG19" s="64"/>
      <c r="AH19" s="68" t="n">
        <f aca="false">P19+V19+AB19</f>
        <v>69</v>
      </c>
      <c r="AI19" s="64" t="n">
        <f aca="false">RANK(AH19,AH$10:AH$105,1)</f>
        <v>24</v>
      </c>
      <c r="AJ19" s="59"/>
      <c r="AK19" s="60"/>
    </row>
    <row r="20" s="2" customFormat="true" ht="75" hidden="false" customHeight="true" outlineLevel="0" collapsed="false">
      <c r="B20" s="45"/>
      <c r="C20" s="61" t="s">
        <v>48</v>
      </c>
      <c r="D20" s="62" t="s">
        <v>56</v>
      </c>
      <c r="E20" s="63" t="s">
        <v>43</v>
      </c>
      <c r="F20" s="66"/>
      <c r="G20" s="63" t="n">
        <v>79.55</v>
      </c>
      <c r="H20" s="64" t="n">
        <f aca="false">RANK(G20,G$10:G$105,1)</f>
        <v>39</v>
      </c>
      <c r="I20" s="67" t="s">
        <v>43</v>
      </c>
      <c r="J20" s="64"/>
      <c r="K20" s="67" t="n">
        <v>16</v>
      </c>
      <c r="L20" s="88" t="n">
        <f aca="false">RANK(K20,K$10:K$105)</f>
        <v>33</v>
      </c>
      <c r="M20" s="67" t="s">
        <v>43</v>
      </c>
      <c r="N20" s="89"/>
      <c r="O20" s="67" t="n">
        <f aca="false">SUM(H20,L20)</f>
        <v>72</v>
      </c>
      <c r="P20" s="64" t="n">
        <f aca="false">RANK(O20,O$10:O$105,1)</f>
        <v>41</v>
      </c>
      <c r="Q20" s="56"/>
      <c r="R20" s="57"/>
      <c r="S20" s="67" t="s">
        <v>43</v>
      </c>
      <c r="T20" s="64"/>
      <c r="U20" s="67" t="n">
        <v>11</v>
      </c>
      <c r="V20" s="64" t="n">
        <f aca="false">RANK(U20,U$10:U$105)</f>
        <v>8</v>
      </c>
      <c r="W20" s="56"/>
      <c r="X20" s="58"/>
      <c r="Y20" s="63" t="s">
        <v>43</v>
      </c>
      <c r="Z20" s="66"/>
      <c r="AA20" s="63" t="n">
        <v>58.47</v>
      </c>
      <c r="AB20" s="64" t="n">
        <f aca="false">RANK(AA20,AA$10:AA$105,1)</f>
        <v>13</v>
      </c>
      <c r="AC20" s="59"/>
      <c r="AD20" s="58"/>
      <c r="AE20" s="57"/>
      <c r="AF20" s="67" t="s">
        <v>43</v>
      </c>
      <c r="AG20" s="64"/>
      <c r="AH20" s="68" t="n">
        <f aca="false">P20+V20+AB20</f>
        <v>62</v>
      </c>
      <c r="AI20" s="64" t="n">
        <f aca="false">RANK(AH20,AH$10:AH$105,1)</f>
        <v>19</v>
      </c>
      <c r="AJ20" s="59"/>
      <c r="AK20" s="60"/>
    </row>
    <row r="21" s="2" customFormat="true" ht="75" hidden="false" customHeight="true" outlineLevel="0" collapsed="false">
      <c r="B21" s="45"/>
      <c r="C21" s="90"/>
      <c r="D21" s="98" t="s">
        <v>57</v>
      </c>
      <c r="E21" s="91" t="s">
        <v>43</v>
      </c>
      <c r="F21" s="92"/>
      <c r="G21" s="73" t="n">
        <v>106.78</v>
      </c>
      <c r="H21" s="74" t="n">
        <f aca="false">RANK(G21,G$10:G$105,1)</f>
        <v>45</v>
      </c>
      <c r="I21" s="77" t="s">
        <v>43</v>
      </c>
      <c r="J21" s="74"/>
      <c r="K21" s="77" t="n">
        <v>3</v>
      </c>
      <c r="L21" s="88" t="n">
        <f aca="false">RANK(K21,K$10:K$105)</f>
        <v>46</v>
      </c>
      <c r="M21" s="93" t="s">
        <v>43</v>
      </c>
      <c r="N21" s="94"/>
      <c r="O21" s="77" t="n">
        <f aca="false">SUM(H21,L21)</f>
        <v>91</v>
      </c>
      <c r="P21" s="74" t="n">
        <f aca="false">RANK(O21,O$10:O$105,1)</f>
        <v>48</v>
      </c>
      <c r="Q21" s="56"/>
      <c r="R21" s="57"/>
      <c r="S21" s="77" t="s">
        <v>43</v>
      </c>
      <c r="T21" s="78"/>
      <c r="U21" s="77" t="n">
        <v>0</v>
      </c>
      <c r="V21" s="78" t="n">
        <f aca="false">RANK(U21,U$10:U$105)</f>
        <v>33</v>
      </c>
      <c r="W21" s="56"/>
      <c r="X21" s="58"/>
      <c r="Y21" s="73" t="s">
        <v>43</v>
      </c>
      <c r="Z21" s="76"/>
      <c r="AA21" s="73" t="n">
        <v>43.94</v>
      </c>
      <c r="AB21" s="78" t="n">
        <f aca="false">RANK(AA21,AA$10:AA$105,1)</f>
        <v>3</v>
      </c>
      <c r="AC21" s="59"/>
      <c r="AD21" s="58"/>
      <c r="AE21" s="57"/>
      <c r="AF21" s="77" t="s">
        <v>43</v>
      </c>
      <c r="AG21" s="74"/>
      <c r="AH21" s="79" t="n">
        <f aca="false">P21+V21+AB21</f>
        <v>84</v>
      </c>
      <c r="AI21" s="74" t="n">
        <f aca="false">RANK(AH21,AH$10:AH$105,1)</f>
        <v>33</v>
      </c>
      <c r="AJ21" s="59"/>
      <c r="AK21" s="60"/>
    </row>
    <row r="22" s="2" customFormat="true" ht="75" hidden="false" customHeight="true" outlineLevel="0" collapsed="false">
      <c r="B22" s="45" t="s">
        <v>58</v>
      </c>
      <c r="C22" s="95" t="s">
        <v>44</v>
      </c>
      <c r="D22" s="47" t="s">
        <v>59</v>
      </c>
      <c r="E22" s="48" t="n">
        <v>44.96</v>
      </c>
      <c r="F22" s="49" t="n">
        <f aca="false">RANK(E22,E$10:E$105,1)</f>
        <v>24</v>
      </c>
      <c r="G22" s="50" t="s">
        <v>43</v>
      </c>
      <c r="H22" s="49"/>
      <c r="I22" s="52" t="n">
        <v>12</v>
      </c>
      <c r="J22" s="53" t="n">
        <f aca="false">RANK(I22,I$10:I$105)</f>
        <v>27</v>
      </c>
      <c r="K22" s="54" t="s">
        <v>43</v>
      </c>
      <c r="L22" s="55"/>
      <c r="M22" s="52" t="n">
        <f aca="false">SUM(F22,J22)</f>
        <v>51</v>
      </c>
      <c r="N22" s="49" t="n">
        <f aca="false">RANK(M22,M$10:M$105,1)</f>
        <v>30</v>
      </c>
      <c r="O22" s="54" t="s">
        <v>43</v>
      </c>
      <c r="P22" s="53"/>
      <c r="Q22" s="59" t="n">
        <f aca="false">SUM(N22:N24,P25:P27)</f>
        <v>201</v>
      </c>
      <c r="R22" s="57" t="n">
        <f aca="false">RANK(Q22,Q$10:Q$105,1)</f>
        <v>14</v>
      </c>
      <c r="S22" s="52" t="n">
        <v>0</v>
      </c>
      <c r="T22" s="53" t="n">
        <f aca="false">RANK(S22,S$10:S$105)</f>
        <v>33</v>
      </c>
      <c r="U22" s="52" t="s">
        <v>43</v>
      </c>
      <c r="V22" s="53"/>
      <c r="W22" s="56" t="n">
        <f aca="false">SUM(S22:S24,U25:U27)</f>
        <v>13</v>
      </c>
      <c r="X22" s="58" t="n">
        <f aca="false">RANK(W22,W$10:W$105)</f>
        <v>14</v>
      </c>
      <c r="Y22" s="48" t="n">
        <v>31.74</v>
      </c>
      <c r="Z22" s="49" t="n">
        <f aca="false">RANK(Y22,Y$10:Y$105,1)</f>
        <v>3</v>
      </c>
      <c r="AA22" s="50" t="s">
        <v>43</v>
      </c>
      <c r="AB22" s="49"/>
      <c r="AC22" s="59" t="n">
        <f aca="false">SUM(Z22:Z24,AB25:AB27)</f>
        <v>93</v>
      </c>
      <c r="AD22" s="58" t="n">
        <f aca="false">RANK(AC22,AC$10:AC$105,1)</f>
        <v>4</v>
      </c>
      <c r="AE22" s="57" t="n">
        <v>5</v>
      </c>
      <c r="AF22" s="52" t="n">
        <f aca="false">N22+T22+Z22</f>
        <v>66</v>
      </c>
      <c r="AG22" s="49" t="n">
        <f aca="false">RANK(AF22,AF$10:AF$105,1)</f>
        <v>23</v>
      </c>
      <c r="AH22" s="54" t="s">
        <v>43</v>
      </c>
      <c r="AI22" s="49"/>
      <c r="AJ22" s="59" t="n">
        <f aca="false">R22+X22+AD22+AE22</f>
        <v>37</v>
      </c>
      <c r="AK22" s="60" t="n">
        <f aca="false">RANK(AJ22,AJ$10:AJ$105,1)</f>
        <v>12</v>
      </c>
    </row>
    <row r="23" s="2" customFormat="true" ht="75" hidden="false" customHeight="true" outlineLevel="0" collapsed="false">
      <c r="B23" s="45"/>
      <c r="C23" s="95"/>
      <c r="D23" s="62" t="s">
        <v>60</v>
      </c>
      <c r="E23" s="63" t="n">
        <v>58.74</v>
      </c>
      <c r="F23" s="64" t="n">
        <f aca="false">RANK(E23,E$10:E$105,1)</f>
        <v>39</v>
      </c>
      <c r="G23" s="65" t="s">
        <v>43</v>
      </c>
      <c r="H23" s="64"/>
      <c r="I23" s="67" t="n">
        <v>23</v>
      </c>
      <c r="J23" s="64" t="n">
        <f aca="false">RANK(I23,I$10:I$105)</f>
        <v>2</v>
      </c>
      <c r="K23" s="68" t="s">
        <v>43</v>
      </c>
      <c r="L23" s="69"/>
      <c r="M23" s="67" t="n">
        <f aca="false">SUM(F23,J23)</f>
        <v>41</v>
      </c>
      <c r="N23" s="64" t="n">
        <f aca="false">RANK(M23,M$10:M$105,1)</f>
        <v>17</v>
      </c>
      <c r="O23" s="70" t="s">
        <v>43</v>
      </c>
      <c r="P23" s="64"/>
      <c r="Q23" s="59"/>
      <c r="R23" s="57"/>
      <c r="S23" s="71" t="n">
        <v>4</v>
      </c>
      <c r="T23" s="64" t="n">
        <f aca="false">RANK(S23,S$10:S$105)</f>
        <v>19</v>
      </c>
      <c r="U23" s="71" t="s">
        <v>43</v>
      </c>
      <c r="V23" s="64"/>
      <c r="W23" s="56"/>
      <c r="X23" s="58"/>
      <c r="Y23" s="63" t="n">
        <v>29.83</v>
      </c>
      <c r="Z23" s="64" t="n">
        <f aca="false">RANK(Y23,Y$10:Y$105,1)</f>
        <v>1</v>
      </c>
      <c r="AA23" s="65" t="s">
        <v>43</v>
      </c>
      <c r="AB23" s="64"/>
      <c r="AC23" s="59"/>
      <c r="AD23" s="58"/>
      <c r="AE23" s="57"/>
      <c r="AF23" s="67" t="n">
        <f aca="false">N23+T23+Z23</f>
        <v>37</v>
      </c>
      <c r="AG23" s="64" t="n">
        <f aca="false">RANK(AF23,AF$10:AF$105,1)</f>
        <v>8</v>
      </c>
      <c r="AH23" s="68" t="s">
        <v>43</v>
      </c>
      <c r="AI23" s="64"/>
      <c r="AJ23" s="59"/>
      <c r="AK23" s="60"/>
    </row>
    <row r="24" s="2" customFormat="true" ht="75" hidden="false" customHeight="true" outlineLevel="0" collapsed="false">
      <c r="B24" s="45"/>
      <c r="C24" s="95"/>
      <c r="D24" s="97" t="s">
        <v>61</v>
      </c>
      <c r="E24" s="73" t="n">
        <v>128.88</v>
      </c>
      <c r="F24" s="74" t="n">
        <f aca="false">RANK(E24,E$10:E$105,1)</f>
        <v>46</v>
      </c>
      <c r="G24" s="75" t="s">
        <v>43</v>
      </c>
      <c r="H24" s="74"/>
      <c r="I24" s="77" t="n">
        <v>4</v>
      </c>
      <c r="J24" s="78" t="n">
        <f aca="false">RANK(I24,I$10:I$105)</f>
        <v>46</v>
      </c>
      <c r="K24" s="79" t="s">
        <v>43</v>
      </c>
      <c r="L24" s="80"/>
      <c r="M24" s="77" t="n">
        <f aca="false">SUM(F24,J24)</f>
        <v>92</v>
      </c>
      <c r="N24" s="74" t="n">
        <f aca="false">RANK(M24,M$10:M$105,1)</f>
        <v>47</v>
      </c>
      <c r="O24" s="81" t="s">
        <v>43</v>
      </c>
      <c r="P24" s="82"/>
      <c r="Q24" s="59"/>
      <c r="R24" s="57"/>
      <c r="S24" s="83" t="n">
        <v>0</v>
      </c>
      <c r="T24" s="82" t="n">
        <f aca="false">RANK(S24,S$10:S$105)</f>
        <v>33</v>
      </c>
      <c r="U24" s="83" t="s">
        <v>43</v>
      </c>
      <c r="V24" s="82"/>
      <c r="W24" s="56"/>
      <c r="X24" s="58"/>
      <c r="Y24" s="73" t="n">
        <v>40.59</v>
      </c>
      <c r="Z24" s="74" t="n">
        <f aca="false">RANK(Y24,Y$10:Y$105,1)</f>
        <v>15</v>
      </c>
      <c r="AA24" s="84" t="s">
        <v>43</v>
      </c>
      <c r="AB24" s="82"/>
      <c r="AC24" s="59"/>
      <c r="AD24" s="58"/>
      <c r="AE24" s="57"/>
      <c r="AF24" s="67" t="n">
        <f aca="false">N24+T24+Z24</f>
        <v>95</v>
      </c>
      <c r="AG24" s="64" t="n">
        <f aca="false">RANK(AF24,AF$10:AF$105,1)</f>
        <v>38</v>
      </c>
      <c r="AH24" s="68" t="s">
        <v>43</v>
      </c>
      <c r="AI24" s="64"/>
      <c r="AJ24" s="59"/>
      <c r="AK24" s="60"/>
    </row>
    <row r="25" s="2" customFormat="true" ht="75" hidden="false" customHeight="true" outlineLevel="0" collapsed="false">
      <c r="B25" s="45"/>
      <c r="C25" s="46"/>
      <c r="D25" s="47" t="s">
        <v>62</v>
      </c>
      <c r="E25" s="85" t="s">
        <v>43</v>
      </c>
      <c r="F25" s="87"/>
      <c r="G25" s="48" t="n">
        <v>111</v>
      </c>
      <c r="H25" s="49" t="n">
        <f aca="false">RANK(G25,G$10:G$105,1)</f>
        <v>46</v>
      </c>
      <c r="I25" s="71" t="s">
        <v>43</v>
      </c>
      <c r="J25" s="87"/>
      <c r="K25" s="71" t="n">
        <v>16</v>
      </c>
      <c r="L25" s="88" t="n">
        <f aca="false">RANK(K25,K$10:K$105)</f>
        <v>33</v>
      </c>
      <c r="M25" s="71" t="s">
        <v>43</v>
      </c>
      <c r="N25" s="88"/>
      <c r="O25" s="52" t="n">
        <f aca="false">SUM(H25,L25)</f>
        <v>79</v>
      </c>
      <c r="P25" s="49" t="n">
        <f aca="false">RANK(O25,O$10:O$105,1)</f>
        <v>44</v>
      </c>
      <c r="Q25" s="59"/>
      <c r="R25" s="57"/>
      <c r="S25" s="52" t="s">
        <v>43</v>
      </c>
      <c r="T25" s="49"/>
      <c r="U25" s="52" t="n">
        <v>0</v>
      </c>
      <c r="V25" s="49" t="n">
        <f aca="false">RANK(U25,U$10:U$105)</f>
        <v>33</v>
      </c>
      <c r="W25" s="56"/>
      <c r="X25" s="58"/>
      <c r="Y25" s="48" t="s">
        <v>43</v>
      </c>
      <c r="Z25" s="51"/>
      <c r="AA25" s="48" t="n">
        <v>61.15</v>
      </c>
      <c r="AB25" s="53" t="n">
        <f aca="false">RANK(AA25,AA$10:AA$105,1)</f>
        <v>15</v>
      </c>
      <c r="AC25" s="59"/>
      <c r="AD25" s="58"/>
      <c r="AE25" s="57"/>
      <c r="AF25" s="67" t="s">
        <v>43</v>
      </c>
      <c r="AG25" s="64"/>
      <c r="AH25" s="68" t="n">
        <f aca="false">P25+V25+AB25</f>
        <v>92</v>
      </c>
      <c r="AI25" s="64" t="n">
        <f aca="false">RANK(AH25,AH$10:AH$105,1)</f>
        <v>38</v>
      </c>
      <c r="AJ25" s="59"/>
      <c r="AK25" s="60"/>
    </row>
    <row r="26" s="2" customFormat="true" ht="75" hidden="false" customHeight="true" outlineLevel="0" collapsed="false">
      <c r="B26" s="45"/>
      <c r="C26" s="61" t="s">
        <v>48</v>
      </c>
      <c r="D26" s="62" t="s">
        <v>63</v>
      </c>
      <c r="E26" s="63" t="s">
        <v>43</v>
      </c>
      <c r="F26" s="64"/>
      <c r="G26" s="63" t="n">
        <v>63.13</v>
      </c>
      <c r="H26" s="64" t="n">
        <f aca="false">RANK(G26,G$10:G$105,1)</f>
        <v>33</v>
      </c>
      <c r="I26" s="67" t="s">
        <v>43</v>
      </c>
      <c r="J26" s="64"/>
      <c r="K26" s="67" t="n">
        <v>13</v>
      </c>
      <c r="L26" s="88" t="n">
        <f aca="false">RANK(K26,K$10:K$105)</f>
        <v>39</v>
      </c>
      <c r="M26" s="67" t="s">
        <v>43</v>
      </c>
      <c r="N26" s="89"/>
      <c r="O26" s="67" t="n">
        <f aca="false">SUM(H26,L26)</f>
        <v>72</v>
      </c>
      <c r="P26" s="64" t="n">
        <f aca="false">RANK(O26,O$10:O$105,1)</f>
        <v>41</v>
      </c>
      <c r="Q26" s="59"/>
      <c r="R26" s="57"/>
      <c r="S26" s="67" t="s">
        <v>43</v>
      </c>
      <c r="T26" s="64"/>
      <c r="U26" s="67" t="n">
        <v>0</v>
      </c>
      <c r="V26" s="64" t="n">
        <f aca="false">RANK(U26,U$10:U$105)</f>
        <v>33</v>
      </c>
      <c r="W26" s="56"/>
      <c r="X26" s="58"/>
      <c r="Y26" s="63" t="s">
        <v>43</v>
      </c>
      <c r="Z26" s="66"/>
      <c r="AA26" s="63" t="n">
        <v>81.14</v>
      </c>
      <c r="AB26" s="64" t="n">
        <f aca="false">RANK(AA26,AA$10:AA$105,1)</f>
        <v>32</v>
      </c>
      <c r="AC26" s="59"/>
      <c r="AD26" s="58"/>
      <c r="AE26" s="57"/>
      <c r="AF26" s="67" t="s">
        <v>43</v>
      </c>
      <c r="AG26" s="64"/>
      <c r="AH26" s="68" t="n">
        <f aca="false">P26+V26+AB26</f>
        <v>106</v>
      </c>
      <c r="AI26" s="64" t="n">
        <f aca="false">RANK(AH26,AH$10:AH$105,1)</f>
        <v>44</v>
      </c>
      <c r="AJ26" s="59"/>
      <c r="AK26" s="60"/>
    </row>
    <row r="27" s="2" customFormat="true" ht="75" hidden="false" customHeight="true" outlineLevel="0" collapsed="false">
      <c r="B27" s="45"/>
      <c r="C27" s="90"/>
      <c r="D27" s="98" t="s">
        <v>64</v>
      </c>
      <c r="E27" s="91" t="s">
        <v>43</v>
      </c>
      <c r="F27" s="82"/>
      <c r="G27" s="73" t="n">
        <v>76.35</v>
      </c>
      <c r="H27" s="74" t="n">
        <f aca="false">RANK(G27,G$10:G$105,1)</f>
        <v>37</v>
      </c>
      <c r="I27" s="77" t="s">
        <v>43</v>
      </c>
      <c r="J27" s="74"/>
      <c r="K27" s="77" t="n">
        <v>33</v>
      </c>
      <c r="L27" s="88" t="n">
        <f aca="false">RANK(K27,K$10:K$105)</f>
        <v>10</v>
      </c>
      <c r="M27" s="93" t="s">
        <v>43</v>
      </c>
      <c r="N27" s="94"/>
      <c r="O27" s="77" t="n">
        <f aca="false">SUM(H27,L27)</f>
        <v>47</v>
      </c>
      <c r="P27" s="74" t="n">
        <f aca="false">RANK(O27,O$10:O$105,1)</f>
        <v>22</v>
      </c>
      <c r="Q27" s="59"/>
      <c r="R27" s="57"/>
      <c r="S27" s="77" t="s">
        <v>43</v>
      </c>
      <c r="T27" s="78"/>
      <c r="U27" s="77" t="n">
        <v>9</v>
      </c>
      <c r="V27" s="78" t="n">
        <f aca="false">RANK(U27,U$10:U$105)</f>
        <v>11</v>
      </c>
      <c r="W27" s="56"/>
      <c r="X27" s="58"/>
      <c r="Y27" s="73" t="s">
        <v>43</v>
      </c>
      <c r="Z27" s="76"/>
      <c r="AA27" s="73" t="n">
        <v>77.28</v>
      </c>
      <c r="AB27" s="78" t="n">
        <f aca="false">RANK(AA27,AA$10:AA$105,1)</f>
        <v>27</v>
      </c>
      <c r="AC27" s="59"/>
      <c r="AD27" s="58"/>
      <c r="AE27" s="57"/>
      <c r="AF27" s="77" t="s">
        <v>43</v>
      </c>
      <c r="AG27" s="74"/>
      <c r="AH27" s="79" t="n">
        <f aca="false">P27+V27+AB27</f>
        <v>60</v>
      </c>
      <c r="AI27" s="74" t="n">
        <f aca="false">RANK(AH27,AH$10:AH$105,1)</f>
        <v>18</v>
      </c>
      <c r="AJ27" s="59"/>
      <c r="AK27" s="60"/>
    </row>
    <row r="28" s="2" customFormat="true" ht="75" hidden="false" customHeight="true" outlineLevel="0" collapsed="false">
      <c r="B28" s="45" t="s">
        <v>65</v>
      </c>
      <c r="C28" s="72"/>
      <c r="D28" s="62" t="s">
        <v>66</v>
      </c>
      <c r="E28" s="48" t="n">
        <v>32.43</v>
      </c>
      <c r="F28" s="49" t="n">
        <f aca="false">RANK(E28,E$10:E$105,1)</f>
        <v>7</v>
      </c>
      <c r="G28" s="50" t="s">
        <v>43</v>
      </c>
      <c r="H28" s="49"/>
      <c r="I28" s="52" t="n">
        <v>23</v>
      </c>
      <c r="J28" s="53" t="n">
        <f aca="false">RANK(I28,I$10:I$105)</f>
        <v>2</v>
      </c>
      <c r="K28" s="54" t="s">
        <v>43</v>
      </c>
      <c r="L28" s="55"/>
      <c r="M28" s="52" t="n">
        <f aca="false">SUM(F28,J28)</f>
        <v>9</v>
      </c>
      <c r="N28" s="49" t="n">
        <v>3</v>
      </c>
      <c r="O28" s="54" t="s">
        <v>43</v>
      </c>
      <c r="P28" s="53"/>
      <c r="Q28" s="56" t="n">
        <f aca="false">SUM(N28:N30,P31:P33)</f>
        <v>104</v>
      </c>
      <c r="R28" s="57" t="n">
        <f aca="false">RANK(Q28,Q$10:Q$105,1)</f>
        <v>4</v>
      </c>
      <c r="S28" s="52" t="n">
        <v>0</v>
      </c>
      <c r="T28" s="53" t="n">
        <f aca="false">RANK(S28,S$10:S$105)</f>
        <v>33</v>
      </c>
      <c r="U28" s="52" t="s">
        <v>43</v>
      </c>
      <c r="V28" s="53"/>
      <c r="W28" s="56" t="n">
        <f aca="false">SUM(S28:S30,U31:U33)</f>
        <v>31</v>
      </c>
      <c r="X28" s="58" t="n">
        <f aca="false">RANK(W28,W$10:W$105)</f>
        <v>8</v>
      </c>
      <c r="Y28" s="48" t="n">
        <v>46.56</v>
      </c>
      <c r="Z28" s="49" t="n">
        <f aca="false">RANK(Y28,Y$10:Y$105,1)</f>
        <v>26</v>
      </c>
      <c r="AA28" s="50" t="s">
        <v>43</v>
      </c>
      <c r="AB28" s="49"/>
      <c r="AC28" s="59" t="n">
        <f aca="false">SUM(Z28:Z30,AB31:AB33)</f>
        <v>163</v>
      </c>
      <c r="AD28" s="58" t="n">
        <f aca="false">RANK(AC28,AC$10:AC$105,1)</f>
        <v>9</v>
      </c>
      <c r="AE28" s="57" t="n">
        <v>5</v>
      </c>
      <c r="AF28" s="52" t="n">
        <f aca="false">N28+T28+Z28</f>
        <v>62</v>
      </c>
      <c r="AG28" s="49" t="n">
        <f aca="false">RANK(AF28,AF$10:AF$105,1)</f>
        <v>21</v>
      </c>
      <c r="AH28" s="54" t="s">
        <v>43</v>
      </c>
      <c r="AI28" s="49"/>
      <c r="AJ28" s="59" t="n">
        <f aca="false">R28+X28+AD28+AE28</f>
        <v>26</v>
      </c>
      <c r="AK28" s="60" t="n">
        <f aca="false">RANK(AJ28,AJ$10:AJ$105,1)</f>
        <v>5</v>
      </c>
    </row>
    <row r="29" s="2" customFormat="true" ht="75" hidden="false" customHeight="true" outlineLevel="0" collapsed="false">
      <c r="B29" s="45"/>
      <c r="C29" s="61" t="s">
        <v>44</v>
      </c>
      <c r="D29" s="62" t="s">
        <v>67</v>
      </c>
      <c r="E29" s="63" t="n">
        <v>48.03</v>
      </c>
      <c r="F29" s="64" t="n">
        <f aca="false">RANK(E29,E$10:E$105,1)</f>
        <v>31</v>
      </c>
      <c r="G29" s="65" t="s">
        <v>43</v>
      </c>
      <c r="H29" s="64"/>
      <c r="I29" s="67" t="n">
        <v>15</v>
      </c>
      <c r="J29" s="64" t="n">
        <f aca="false">RANK(I29,I$10:I$105)</f>
        <v>15</v>
      </c>
      <c r="K29" s="68" t="s">
        <v>43</v>
      </c>
      <c r="L29" s="69"/>
      <c r="M29" s="67" t="n">
        <f aca="false">SUM(F29,J29)</f>
        <v>46</v>
      </c>
      <c r="N29" s="64" t="n">
        <f aca="false">RANK(M29,M$10:M$105,1)</f>
        <v>23</v>
      </c>
      <c r="O29" s="70" t="s">
        <v>43</v>
      </c>
      <c r="P29" s="64"/>
      <c r="Q29" s="56"/>
      <c r="R29" s="57"/>
      <c r="S29" s="71" t="n">
        <v>0</v>
      </c>
      <c r="T29" s="64" t="n">
        <f aca="false">RANK(S29,S$10:S$105)</f>
        <v>33</v>
      </c>
      <c r="U29" s="71" t="s">
        <v>43</v>
      </c>
      <c r="V29" s="64"/>
      <c r="W29" s="56"/>
      <c r="X29" s="58"/>
      <c r="Y29" s="63" t="n">
        <v>50.28</v>
      </c>
      <c r="Z29" s="64" t="n">
        <f aca="false">RANK(Y29,Y$10:Y$105,1)</f>
        <v>34</v>
      </c>
      <c r="AA29" s="65" t="s">
        <v>43</v>
      </c>
      <c r="AB29" s="64"/>
      <c r="AC29" s="59"/>
      <c r="AD29" s="58"/>
      <c r="AE29" s="57"/>
      <c r="AF29" s="67" t="n">
        <f aca="false">N29+T29+Z29</f>
        <v>90</v>
      </c>
      <c r="AG29" s="64" t="n">
        <f aca="false">RANK(AF29,AF$10:AF$105,1)</f>
        <v>33</v>
      </c>
      <c r="AH29" s="68" t="s">
        <v>43</v>
      </c>
      <c r="AI29" s="64"/>
      <c r="AJ29" s="59"/>
      <c r="AK29" s="60"/>
    </row>
    <row r="30" s="2" customFormat="true" ht="75" hidden="false" customHeight="true" outlineLevel="0" collapsed="false">
      <c r="B30" s="45"/>
      <c r="C30" s="72"/>
      <c r="D30" s="62" t="s">
        <v>68</v>
      </c>
      <c r="E30" s="73" t="n">
        <v>56.65</v>
      </c>
      <c r="F30" s="74" t="n">
        <f aca="false">RANK(E30,E$10:E$105,1)</f>
        <v>37</v>
      </c>
      <c r="G30" s="84" t="s">
        <v>43</v>
      </c>
      <c r="H30" s="74"/>
      <c r="I30" s="77" t="n">
        <v>15</v>
      </c>
      <c r="J30" s="78" t="n">
        <f aca="false">RANK(I30,I$10:I$105)</f>
        <v>15</v>
      </c>
      <c r="K30" s="79" t="s">
        <v>43</v>
      </c>
      <c r="L30" s="80"/>
      <c r="M30" s="77" t="n">
        <f aca="false">SUM(F30,J30)</f>
        <v>52</v>
      </c>
      <c r="N30" s="74" t="n">
        <f aca="false">RANK(M30,M$10:M$105,1)</f>
        <v>31</v>
      </c>
      <c r="O30" s="81" t="s">
        <v>43</v>
      </c>
      <c r="P30" s="82"/>
      <c r="Q30" s="56"/>
      <c r="R30" s="57"/>
      <c r="S30" s="83" t="n">
        <v>0</v>
      </c>
      <c r="T30" s="82" t="n">
        <f aca="false">RANK(S30,S$10:S$105)</f>
        <v>33</v>
      </c>
      <c r="U30" s="83" t="s">
        <v>43</v>
      </c>
      <c r="V30" s="82"/>
      <c r="W30" s="56"/>
      <c r="X30" s="58"/>
      <c r="Y30" s="73" t="n">
        <v>45.18</v>
      </c>
      <c r="Z30" s="74" t="n">
        <f aca="false">RANK(Y30,Y$10:Y$105,1)</f>
        <v>23</v>
      </c>
      <c r="AA30" s="84" t="s">
        <v>43</v>
      </c>
      <c r="AB30" s="82"/>
      <c r="AC30" s="59"/>
      <c r="AD30" s="58"/>
      <c r="AE30" s="57"/>
      <c r="AF30" s="67" t="n">
        <f aca="false">N30+T30+Z30</f>
        <v>87</v>
      </c>
      <c r="AG30" s="64" t="n">
        <f aca="false">RANK(AF30,AF$10:AF$105,1)</f>
        <v>32</v>
      </c>
      <c r="AH30" s="68" t="s">
        <v>43</v>
      </c>
      <c r="AI30" s="64"/>
      <c r="AJ30" s="59"/>
      <c r="AK30" s="60"/>
    </row>
    <row r="31" s="2" customFormat="true" ht="75" hidden="false" customHeight="true" outlineLevel="0" collapsed="false">
      <c r="B31" s="45"/>
      <c r="C31" s="46"/>
      <c r="D31" s="47" t="s">
        <v>69</v>
      </c>
      <c r="E31" s="85" t="s">
        <v>43</v>
      </c>
      <c r="F31" s="86"/>
      <c r="G31" s="48" t="n">
        <v>52.95</v>
      </c>
      <c r="H31" s="49" t="n">
        <f aca="false">RANK(G31,G$10:G$105,1)</f>
        <v>25</v>
      </c>
      <c r="I31" s="71" t="s">
        <v>43</v>
      </c>
      <c r="J31" s="87"/>
      <c r="K31" s="71" t="n">
        <v>35</v>
      </c>
      <c r="L31" s="88" t="n">
        <f aca="false">RANK(K31,K$10:K$105)</f>
        <v>8</v>
      </c>
      <c r="M31" s="71" t="s">
        <v>43</v>
      </c>
      <c r="N31" s="88"/>
      <c r="O31" s="52" t="n">
        <f aca="false">SUM(H31,L31)</f>
        <v>33</v>
      </c>
      <c r="P31" s="49" t="n">
        <f aca="false">RANK(O31,O$10:O$105,1)</f>
        <v>13</v>
      </c>
      <c r="Q31" s="56"/>
      <c r="R31" s="57"/>
      <c r="S31" s="52" t="s">
        <v>43</v>
      </c>
      <c r="T31" s="49"/>
      <c r="U31" s="52" t="n">
        <v>1</v>
      </c>
      <c r="V31" s="49" t="n">
        <f aca="false">RANK(U31,U$10:U$105)</f>
        <v>32</v>
      </c>
      <c r="W31" s="56"/>
      <c r="X31" s="58"/>
      <c r="Y31" s="48" t="s">
        <v>43</v>
      </c>
      <c r="Z31" s="51"/>
      <c r="AA31" s="48" t="n">
        <v>49.65</v>
      </c>
      <c r="AB31" s="53" t="n">
        <f aca="false">RANK(AA31,AA$10:AA$105,1)</f>
        <v>6</v>
      </c>
      <c r="AC31" s="59"/>
      <c r="AD31" s="58"/>
      <c r="AE31" s="57"/>
      <c r="AF31" s="67" t="s">
        <v>43</v>
      </c>
      <c r="AG31" s="64"/>
      <c r="AH31" s="68" t="n">
        <f aca="false">P31+V31+AB31</f>
        <v>51</v>
      </c>
      <c r="AI31" s="64" t="n">
        <f aca="false">RANK(AH31,AH$10:AH$105,1)</f>
        <v>11</v>
      </c>
      <c r="AJ31" s="59"/>
      <c r="AK31" s="60"/>
    </row>
    <row r="32" s="2" customFormat="true" ht="75" hidden="false" customHeight="true" outlineLevel="0" collapsed="false">
      <c r="B32" s="45"/>
      <c r="C32" s="61" t="s">
        <v>48</v>
      </c>
      <c r="D32" s="62" t="s">
        <v>70</v>
      </c>
      <c r="E32" s="63" t="s">
        <v>43</v>
      </c>
      <c r="F32" s="66"/>
      <c r="G32" s="63" t="n">
        <v>63.78</v>
      </c>
      <c r="H32" s="64" t="n">
        <f aca="false">RANK(G32,G$10:G$105,1)</f>
        <v>34</v>
      </c>
      <c r="I32" s="67" t="s">
        <v>43</v>
      </c>
      <c r="J32" s="64"/>
      <c r="K32" s="67" t="n">
        <v>30</v>
      </c>
      <c r="L32" s="88" t="n">
        <f aca="false">RANK(K32,K$10:K$105)</f>
        <v>14</v>
      </c>
      <c r="M32" s="67" t="s">
        <v>43</v>
      </c>
      <c r="N32" s="89"/>
      <c r="O32" s="67" t="n">
        <f aca="false">SUM(H32,L32)</f>
        <v>48</v>
      </c>
      <c r="P32" s="64" t="n">
        <f aca="false">RANK(O32,O$10:O$105,1)</f>
        <v>23</v>
      </c>
      <c r="Q32" s="56"/>
      <c r="R32" s="57"/>
      <c r="S32" s="67" t="s">
        <v>43</v>
      </c>
      <c r="T32" s="64"/>
      <c r="U32" s="67" t="n">
        <v>17</v>
      </c>
      <c r="V32" s="64" t="n">
        <f aca="false">RANK(U32,U$10:U$105)</f>
        <v>5</v>
      </c>
      <c r="W32" s="56"/>
      <c r="X32" s="58"/>
      <c r="Y32" s="63" t="s">
        <v>43</v>
      </c>
      <c r="Z32" s="66"/>
      <c r="AA32" s="63" t="n">
        <v>90.36</v>
      </c>
      <c r="AB32" s="64" t="n">
        <f aca="false">RANK(AA32,AA$10:AA$105,1)</f>
        <v>34</v>
      </c>
      <c r="AC32" s="59"/>
      <c r="AD32" s="58"/>
      <c r="AE32" s="57"/>
      <c r="AF32" s="67" t="s">
        <v>43</v>
      </c>
      <c r="AG32" s="64"/>
      <c r="AH32" s="68" t="n">
        <f aca="false">P32+V32+AB32</f>
        <v>62</v>
      </c>
      <c r="AI32" s="64" t="n">
        <f aca="false">RANK(AH32,AH$10:AH$105,1)</f>
        <v>19</v>
      </c>
      <c r="AJ32" s="59"/>
      <c r="AK32" s="60"/>
    </row>
    <row r="33" customFormat="false" ht="75" hidden="false" customHeight="true" outlineLevel="0" collapsed="false">
      <c r="A33" s="2"/>
      <c r="B33" s="45"/>
      <c r="C33" s="90"/>
      <c r="D33" s="98" t="s">
        <v>71</v>
      </c>
      <c r="E33" s="91" t="s">
        <v>43</v>
      </c>
      <c r="F33" s="92"/>
      <c r="G33" s="73" t="n">
        <v>45.83</v>
      </c>
      <c r="H33" s="74" t="n">
        <f aca="false">RANK(G33,G$10:G$105,1)</f>
        <v>17</v>
      </c>
      <c r="I33" s="77" t="s">
        <v>43</v>
      </c>
      <c r="J33" s="74"/>
      <c r="K33" s="77" t="n">
        <v>32</v>
      </c>
      <c r="L33" s="88" t="n">
        <f aca="false">RANK(K33,K$10:K$105)</f>
        <v>13</v>
      </c>
      <c r="M33" s="93" t="s">
        <v>43</v>
      </c>
      <c r="N33" s="94"/>
      <c r="O33" s="77" t="n">
        <f aca="false">SUM(H33,L33)</f>
        <v>30</v>
      </c>
      <c r="P33" s="74" t="n">
        <f aca="false">RANK(O33,O$10:O$105,1)</f>
        <v>11</v>
      </c>
      <c r="Q33" s="56"/>
      <c r="R33" s="57"/>
      <c r="S33" s="77" t="s">
        <v>43</v>
      </c>
      <c r="T33" s="78"/>
      <c r="U33" s="77" t="n">
        <v>13</v>
      </c>
      <c r="V33" s="78" t="n">
        <f aca="false">RANK(U33,U$10:U$105)</f>
        <v>6</v>
      </c>
      <c r="W33" s="56"/>
      <c r="X33" s="58"/>
      <c r="Y33" s="73" t="s">
        <v>43</v>
      </c>
      <c r="Z33" s="76"/>
      <c r="AA33" s="73" t="n">
        <v>117.25</v>
      </c>
      <c r="AB33" s="78" t="n">
        <f aca="false">RANK(AA33,AA$10:AA$105,1)</f>
        <v>40</v>
      </c>
      <c r="AC33" s="59"/>
      <c r="AD33" s="58"/>
      <c r="AE33" s="57"/>
      <c r="AF33" s="77" t="s">
        <v>43</v>
      </c>
      <c r="AG33" s="74"/>
      <c r="AH33" s="79" t="n">
        <f aca="false">P33+V33+AB33</f>
        <v>57</v>
      </c>
      <c r="AI33" s="74" t="n">
        <f aca="false">RANK(AH33,AH$10:AH$105,1)</f>
        <v>14</v>
      </c>
      <c r="AJ33" s="59"/>
      <c r="AK33" s="60"/>
    </row>
    <row r="34" customFormat="false" ht="75" hidden="false" customHeight="true" outlineLevel="0" collapsed="false">
      <c r="A34" s="2"/>
      <c r="B34" s="45" t="s">
        <v>72</v>
      </c>
      <c r="C34" s="46"/>
      <c r="D34" s="47" t="s">
        <v>73</v>
      </c>
      <c r="E34" s="48" t="n">
        <v>65.02</v>
      </c>
      <c r="F34" s="49" t="n">
        <f aca="false">RANK(E34,E$10:E$105,1)</f>
        <v>41</v>
      </c>
      <c r="G34" s="50" t="s">
        <v>43</v>
      </c>
      <c r="H34" s="49"/>
      <c r="I34" s="52" t="n">
        <v>30</v>
      </c>
      <c r="J34" s="53" t="n">
        <f aca="false">RANK(I34,I$10:I$105)</f>
        <v>1</v>
      </c>
      <c r="K34" s="54" t="s">
        <v>43</v>
      </c>
      <c r="L34" s="55"/>
      <c r="M34" s="52" t="n">
        <f aca="false">SUM(F34,J34)</f>
        <v>42</v>
      </c>
      <c r="N34" s="49" t="n">
        <f aca="false">RANK(M34,M$10:M$105,1)</f>
        <v>19</v>
      </c>
      <c r="O34" s="54" t="s">
        <v>43</v>
      </c>
      <c r="P34" s="53"/>
      <c r="Q34" s="56" t="n">
        <f aca="false">SUM(N34:N36,P37:P39)</f>
        <v>167</v>
      </c>
      <c r="R34" s="57" t="n">
        <f aca="false">RANK(Q34,Q$10:Q$105,1)</f>
        <v>11</v>
      </c>
      <c r="S34" s="52" t="n">
        <v>0</v>
      </c>
      <c r="T34" s="53" t="n">
        <f aca="false">RANK(S34,S$10:S$105)</f>
        <v>33</v>
      </c>
      <c r="U34" s="52" t="s">
        <v>43</v>
      </c>
      <c r="V34" s="53"/>
      <c r="W34" s="56" t="n">
        <f aca="false">SUM(S34:S36,U37:U39)</f>
        <v>14</v>
      </c>
      <c r="X34" s="58" t="n">
        <f aca="false">RANK(W34,W$10:W$105)</f>
        <v>13</v>
      </c>
      <c r="Y34" s="48" t="n">
        <v>74.44</v>
      </c>
      <c r="Z34" s="49" t="n">
        <f aca="false">RANK(Y34,Y$10:Y$105,1)</f>
        <v>45</v>
      </c>
      <c r="AA34" s="50" t="s">
        <v>43</v>
      </c>
      <c r="AB34" s="49"/>
      <c r="AC34" s="59" t="n">
        <f aca="false">SUM(Z34:Z36,AB37:AB39)</f>
        <v>195</v>
      </c>
      <c r="AD34" s="58" t="n">
        <f aca="false">RANK(AC34,AC$10:AC$105,1)</f>
        <v>15</v>
      </c>
      <c r="AE34" s="57" t="n">
        <v>6</v>
      </c>
      <c r="AF34" s="52" t="n">
        <f aca="false">N34+T34+Z34</f>
        <v>97</v>
      </c>
      <c r="AG34" s="49" t="n">
        <f aca="false">RANK(AF34,AF$10:AF$105,1)</f>
        <v>39</v>
      </c>
      <c r="AH34" s="54" t="s">
        <v>43</v>
      </c>
      <c r="AI34" s="49"/>
      <c r="AJ34" s="59" t="n">
        <f aca="false">R34+X34+AD34+AE34</f>
        <v>45</v>
      </c>
      <c r="AK34" s="60" t="n">
        <f aca="false">RANK(AJ34,AJ$10:AJ$105,1)</f>
        <v>15</v>
      </c>
    </row>
    <row r="35" customFormat="false" ht="75" hidden="false" customHeight="true" outlineLevel="0" collapsed="false">
      <c r="A35" s="2"/>
      <c r="B35" s="45"/>
      <c r="C35" s="61" t="s">
        <v>44</v>
      </c>
      <c r="D35" s="62" t="s">
        <v>74</v>
      </c>
      <c r="E35" s="63" t="n">
        <v>51.36</v>
      </c>
      <c r="F35" s="64" t="n">
        <f aca="false">RANK(E35,E$10:E$105,1)</f>
        <v>34</v>
      </c>
      <c r="G35" s="65" t="s">
        <v>43</v>
      </c>
      <c r="H35" s="64"/>
      <c r="I35" s="67" t="n">
        <v>15</v>
      </c>
      <c r="J35" s="64" t="n">
        <f aca="false">RANK(I35,I$10:I$105)</f>
        <v>15</v>
      </c>
      <c r="K35" s="68" t="s">
        <v>43</v>
      </c>
      <c r="L35" s="69"/>
      <c r="M35" s="67" t="n">
        <f aca="false">SUM(F35,J35)</f>
        <v>49</v>
      </c>
      <c r="N35" s="64" t="n">
        <f aca="false">RANK(M35,M$10:M$105,1)</f>
        <v>27</v>
      </c>
      <c r="O35" s="70" t="s">
        <v>43</v>
      </c>
      <c r="P35" s="64"/>
      <c r="Q35" s="56"/>
      <c r="R35" s="57"/>
      <c r="S35" s="71" t="n">
        <v>6</v>
      </c>
      <c r="T35" s="64" t="n">
        <f aca="false">RANK(S35,S$10:S$105)</f>
        <v>15</v>
      </c>
      <c r="U35" s="71" t="s">
        <v>43</v>
      </c>
      <c r="V35" s="64"/>
      <c r="W35" s="56"/>
      <c r="X35" s="58"/>
      <c r="Y35" s="63" t="n">
        <v>49.85</v>
      </c>
      <c r="Z35" s="64" t="n">
        <f aca="false">RANK(Y35,Y$10:Y$105,1)</f>
        <v>33</v>
      </c>
      <c r="AA35" s="65" t="s">
        <v>43</v>
      </c>
      <c r="AB35" s="64"/>
      <c r="AC35" s="59"/>
      <c r="AD35" s="58"/>
      <c r="AE35" s="57"/>
      <c r="AF35" s="67" t="n">
        <f aca="false">N35+T35+Z35</f>
        <v>75</v>
      </c>
      <c r="AG35" s="64" t="n">
        <f aca="false">RANK(AF35,AF$10:AF$105,1)</f>
        <v>26</v>
      </c>
      <c r="AH35" s="68" t="s">
        <v>43</v>
      </c>
      <c r="AI35" s="64"/>
      <c r="AJ35" s="59"/>
      <c r="AK35" s="60"/>
    </row>
    <row r="36" customFormat="false" ht="75" hidden="false" customHeight="true" outlineLevel="0" collapsed="false">
      <c r="A36" s="2"/>
      <c r="B36" s="45"/>
      <c r="C36" s="72"/>
      <c r="D36" s="62" t="s">
        <v>75</v>
      </c>
      <c r="E36" s="73" t="n">
        <v>185.3</v>
      </c>
      <c r="F36" s="74" t="n">
        <f aca="false">RANK(E36,E$10:E$105,1)</f>
        <v>47</v>
      </c>
      <c r="G36" s="84" t="s">
        <v>43</v>
      </c>
      <c r="H36" s="74"/>
      <c r="I36" s="77" t="n">
        <v>12</v>
      </c>
      <c r="J36" s="78" t="n">
        <f aca="false">RANK(I36,I$10:I$105)</f>
        <v>27</v>
      </c>
      <c r="K36" s="79" t="s">
        <v>43</v>
      </c>
      <c r="L36" s="80"/>
      <c r="M36" s="77" t="n">
        <f aca="false">SUM(F36,J36)</f>
        <v>74</v>
      </c>
      <c r="N36" s="74" t="n">
        <f aca="false">RANK(M36,M$10:M$105,1)</f>
        <v>43</v>
      </c>
      <c r="O36" s="81" t="s">
        <v>43</v>
      </c>
      <c r="P36" s="82"/>
      <c r="Q36" s="56"/>
      <c r="R36" s="57"/>
      <c r="S36" s="83" t="n">
        <v>1</v>
      </c>
      <c r="T36" s="82" t="n">
        <f aca="false">RANK(S36,S$10:S$105)</f>
        <v>31</v>
      </c>
      <c r="U36" s="83" t="s">
        <v>43</v>
      </c>
      <c r="V36" s="82"/>
      <c r="W36" s="56"/>
      <c r="X36" s="58"/>
      <c r="Y36" s="73" t="n">
        <v>52.15</v>
      </c>
      <c r="Z36" s="74" t="n">
        <f aca="false">RANK(Y36,Y$10:Y$105,1)</f>
        <v>36</v>
      </c>
      <c r="AA36" s="84" t="s">
        <v>43</v>
      </c>
      <c r="AB36" s="82"/>
      <c r="AC36" s="59"/>
      <c r="AD36" s="58"/>
      <c r="AE36" s="57"/>
      <c r="AF36" s="67" t="n">
        <f aca="false">N36+T36+Z36</f>
        <v>110</v>
      </c>
      <c r="AG36" s="64" t="n">
        <f aca="false">RANK(AF36,AF$10:AF$105,1)</f>
        <v>46</v>
      </c>
      <c r="AH36" s="68" t="s">
        <v>43</v>
      </c>
      <c r="AI36" s="64"/>
      <c r="AJ36" s="59"/>
      <c r="AK36" s="60"/>
    </row>
    <row r="37" customFormat="false" ht="75" hidden="false" customHeight="true" outlineLevel="0" collapsed="false">
      <c r="A37" s="2"/>
      <c r="B37" s="45"/>
      <c r="C37" s="46"/>
      <c r="D37" s="47" t="s">
        <v>76</v>
      </c>
      <c r="E37" s="85" t="s">
        <v>43</v>
      </c>
      <c r="F37" s="86"/>
      <c r="G37" s="48" t="n">
        <v>86.74</v>
      </c>
      <c r="H37" s="49" t="n">
        <f aca="false">RANK(G37,G$10:G$105,1)</f>
        <v>41</v>
      </c>
      <c r="I37" s="71" t="s">
        <v>43</v>
      </c>
      <c r="J37" s="87"/>
      <c r="K37" s="71" t="n">
        <v>36</v>
      </c>
      <c r="L37" s="88" t="n">
        <f aca="false">RANK(K37,K$10:K$105)</f>
        <v>7</v>
      </c>
      <c r="M37" s="71" t="s">
        <v>43</v>
      </c>
      <c r="N37" s="88"/>
      <c r="O37" s="52" t="n">
        <f aca="false">SUM(H37,L37)</f>
        <v>48</v>
      </c>
      <c r="P37" s="49" t="n">
        <f aca="false">RANK(O37,O$10:O$105,1)</f>
        <v>23</v>
      </c>
      <c r="Q37" s="56"/>
      <c r="R37" s="57"/>
      <c r="S37" s="52" t="s">
        <v>43</v>
      </c>
      <c r="T37" s="49"/>
      <c r="U37" s="52" t="n">
        <v>0</v>
      </c>
      <c r="V37" s="49" t="n">
        <f aca="false">RANK(U37,U$10:U$105)</f>
        <v>33</v>
      </c>
      <c r="W37" s="56"/>
      <c r="X37" s="58"/>
      <c r="Y37" s="48" t="s">
        <v>43</v>
      </c>
      <c r="Z37" s="51"/>
      <c r="AA37" s="48" t="n">
        <v>68.73</v>
      </c>
      <c r="AB37" s="53" t="n">
        <f aca="false">RANK(AA37,AA$10:AA$105,1)</f>
        <v>20</v>
      </c>
      <c r="AC37" s="59"/>
      <c r="AD37" s="58"/>
      <c r="AE37" s="57"/>
      <c r="AF37" s="67" t="s">
        <v>43</v>
      </c>
      <c r="AG37" s="64"/>
      <c r="AH37" s="68" t="n">
        <f aca="false">P37+V37+AB37</f>
        <v>76</v>
      </c>
      <c r="AI37" s="64" t="n">
        <f aca="false">RANK(AH37,AH$10:AH$105,1)</f>
        <v>29</v>
      </c>
      <c r="AJ37" s="59"/>
      <c r="AK37" s="60"/>
    </row>
    <row r="38" customFormat="false" ht="75" hidden="false" customHeight="true" outlineLevel="0" collapsed="false">
      <c r="A38" s="2"/>
      <c r="B38" s="45"/>
      <c r="C38" s="61" t="s">
        <v>48</v>
      </c>
      <c r="D38" s="62" t="s">
        <v>77</v>
      </c>
      <c r="E38" s="63" t="s">
        <v>43</v>
      </c>
      <c r="F38" s="66"/>
      <c r="G38" s="63" t="n">
        <v>84.81</v>
      </c>
      <c r="H38" s="64" t="n">
        <f aca="false">RANK(G38,G$10:G$105,1)</f>
        <v>40</v>
      </c>
      <c r="I38" s="67" t="s">
        <v>43</v>
      </c>
      <c r="J38" s="64"/>
      <c r="K38" s="67" t="n">
        <v>52</v>
      </c>
      <c r="L38" s="88" t="n">
        <f aca="false">RANK(K38,K$10:K$105)</f>
        <v>2</v>
      </c>
      <c r="M38" s="67" t="s">
        <v>43</v>
      </c>
      <c r="N38" s="89"/>
      <c r="O38" s="67" t="n">
        <f aca="false">SUM(H38,L38)</f>
        <v>42</v>
      </c>
      <c r="P38" s="64" t="n">
        <f aca="false">RANK(O38,O$10:O$105,1)</f>
        <v>20</v>
      </c>
      <c r="Q38" s="56"/>
      <c r="R38" s="57"/>
      <c r="S38" s="67" t="s">
        <v>43</v>
      </c>
      <c r="T38" s="64"/>
      <c r="U38" s="67" t="n">
        <v>0</v>
      </c>
      <c r="V38" s="64" t="n">
        <f aca="false">RANK(U38,U$10:U$105)</f>
        <v>33</v>
      </c>
      <c r="W38" s="56"/>
      <c r="X38" s="58"/>
      <c r="Y38" s="63" t="s">
        <v>43</v>
      </c>
      <c r="Z38" s="66"/>
      <c r="AA38" s="63" t="n">
        <v>74.72</v>
      </c>
      <c r="AB38" s="64" t="n">
        <f aca="false">RANK(AA38,AA$10:AA$105,1)</f>
        <v>23</v>
      </c>
      <c r="AC38" s="59"/>
      <c r="AD38" s="58"/>
      <c r="AE38" s="57"/>
      <c r="AF38" s="67" t="s">
        <v>43</v>
      </c>
      <c r="AG38" s="64"/>
      <c r="AH38" s="68" t="n">
        <f aca="false">P38+V38+AB38</f>
        <v>76</v>
      </c>
      <c r="AI38" s="64" t="n">
        <f aca="false">RANK(AH38,AH$10:AH$105,1)</f>
        <v>29</v>
      </c>
      <c r="AJ38" s="59"/>
      <c r="AK38" s="60"/>
    </row>
    <row r="39" customFormat="false" ht="75" hidden="false" customHeight="true" outlineLevel="0" collapsed="false">
      <c r="A39" s="2"/>
      <c r="B39" s="45"/>
      <c r="C39" s="90"/>
      <c r="D39" s="98" t="s">
        <v>78</v>
      </c>
      <c r="E39" s="91" t="s">
        <v>43</v>
      </c>
      <c r="F39" s="92"/>
      <c r="G39" s="73" t="n">
        <v>70.07</v>
      </c>
      <c r="H39" s="74" t="n">
        <f aca="false">RANK(G39,G$10:G$105,1)</f>
        <v>35</v>
      </c>
      <c r="I39" s="77" t="s">
        <v>43</v>
      </c>
      <c r="J39" s="74"/>
      <c r="K39" s="77" t="n">
        <v>21</v>
      </c>
      <c r="L39" s="88" t="n">
        <f aca="false">RANK(K39,K$10:K$105)</f>
        <v>29</v>
      </c>
      <c r="M39" s="93" t="s">
        <v>43</v>
      </c>
      <c r="N39" s="94"/>
      <c r="O39" s="77" t="n">
        <f aca="false">SUM(H39,L39)</f>
        <v>64</v>
      </c>
      <c r="P39" s="74" t="n">
        <f aca="false">RANK(O39,O$10:O$105,1)</f>
        <v>35</v>
      </c>
      <c r="Q39" s="56"/>
      <c r="R39" s="57"/>
      <c r="S39" s="77" t="s">
        <v>43</v>
      </c>
      <c r="T39" s="78"/>
      <c r="U39" s="77" t="n">
        <v>7</v>
      </c>
      <c r="V39" s="78" t="n">
        <f aca="false">RANK(U39,U$10:U$105)</f>
        <v>17</v>
      </c>
      <c r="W39" s="56"/>
      <c r="X39" s="58"/>
      <c r="Y39" s="73" t="s">
        <v>43</v>
      </c>
      <c r="Z39" s="76"/>
      <c r="AA39" s="73" t="n">
        <v>112.1</v>
      </c>
      <c r="AB39" s="78" t="n">
        <f aca="false">RANK(AA39,AA$10:AA$105,1)</f>
        <v>38</v>
      </c>
      <c r="AC39" s="59"/>
      <c r="AD39" s="58"/>
      <c r="AE39" s="57"/>
      <c r="AF39" s="77" t="s">
        <v>43</v>
      </c>
      <c r="AG39" s="74"/>
      <c r="AH39" s="79" t="n">
        <f aca="false">P39+V39+AB39</f>
        <v>90</v>
      </c>
      <c r="AI39" s="74" t="n">
        <f aca="false">RANK(AH39,AH$10:AH$105,1)</f>
        <v>36</v>
      </c>
      <c r="AJ39" s="59"/>
      <c r="AK39" s="60"/>
    </row>
    <row r="40" customFormat="false" ht="75" hidden="false" customHeight="true" outlineLevel="0" collapsed="false">
      <c r="A40" s="2"/>
      <c r="B40" s="45" t="s">
        <v>79</v>
      </c>
      <c r="C40" s="95" t="s">
        <v>44</v>
      </c>
      <c r="D40" s="47" t="s">
        <v>80</v>
      </c>
      <c r="E40" s="48" t="n">
        <v>22.43</v>
      </c>
      <c r="F40" s="49" t="n">
        <f aca="false">RANK(E40,E$10:E$105,1)</f>
        <v>1</v>
      </c>
      <c r="G40" s="50" t="s">
        <v>43</v>
      </c>
      <c r="H40" s="49"/>
      <c r="I40" s="52" t="n">
        <v>19</v>
      </c>
      <c r="J40" s="53" t="n">
        <f aca="false">RANK(I40,I$10:I$105)</f>
        <v>8</v>
      </c>
      <c r="K40" s="54" t="s">
        <v>43</v>
      </c>
      <c r="L40" s="55"/>
      <c r="M40" s="52" t="n">
        <f aca="false">SUM(F40,J40)</f>
        <v>9</v>
      </c>
      <c r="N40" s="49" t="n">
        <f aca="false">RANK(M40,M$10:M$105,1)</f>
        <v>2</v>
      </c>
      <c r="O40" s="54" t="s">
        <v>43</v>
      </c>
      <c r="P40" s="53"/>
      <c r="Q40" s="59" t="n">
        <f aca="false">SUM(N40:N42,P43:P45)</f>
        <v>84</v>
      </c>
      <c r="R40" s="57" t="n">
        <f aca="false">RANK(Q40,Q$10:Q$105,1)</f>
        <v>3</v>
      </c>
      <c r="S40" s="52" t="n">
        <v>5</v>
      </c>
      <c r="T40" s="53" t="n">
        <f aca="false">RANK(S40,S$10:S$105)</f>
        <v>17</v>
      </c>
      <c r="U40" s="52" t="s">
        <v>43</v>
      </c>
      <c r="V40" s="53"/>
      <c r="W40" s="56" t="n">
        <f aca="false">SUM(S40:S42,U43:U45)</f>
        <v>39</v>
      </c>
      <c r="X40" s="58" t="n">
        <f aca="false">RANK(W40,W$10:W$105)</f>
        <v>6</v>
      </c>
      <c r="Y40" s="48" t="n">
        <v>34.26</v>
      </c>
      <c r="Z40" s="49" t="n">
        <f aca="false">RANK(Y40,Y$10:Y$105,1)</f>
        <v>5</v>
      </c>
      <c r="AA40" s="50" t="s">
        <v>43</v>
      </c>
      <c r="AB40" s="49"/>
      <c r="AC40" s="59" t="n">
        <f aca="false">SUM(Z40:Z42,AB43:AB45)</f>
        <v>41</v>
      </c>
      <c r="AD40" s="58" t="n">
        <f aca="false">RANK(AC40,AC$10:AC$105,1)</f>
        <v>1</v>
      </c>
      <c r="AE40" s="57" t="n">
        <v>2</v>
      </c>
      <c r="AF40" s="52" t="n">
        <f aca="false">N40+T40+Z40</f>
        <v>24</v>
      </c>
      <c r="AG40" s="49" t="n">
        <f aca="false">RANK(AF40,AF$10:AF$105,1)</f>
        <v>3</v>
      </c>
      <c r="AH40" s="54" t="s">
        <v>43</v>
      </c>
      <c r="AI40" s="49"/>
      <c r="AJ40" s="59" t="n">
        <f aca="false">R40+X40+AD40+AE40</f>
        <v>12</v>
      </c>
      <c r="AK40" s="60" t="n">
        <f aca="false">RANK(AJ40,AJ$10:AJ$105,1)</f>
        <v>2</v>
      </c>
    </row>
    <row r="41" customFormat="false" ht="75" hidden="false" customHeight="true" outlineLevel="0" collapsed="false">
      <c r="A41" s="2"/>
      <c r="B41" s="45"/>
      <c r="C41" s="95"/>
      <c r="D41" s="62" t="s">
        <v>81</v>
      </c>
      <c r="E41" s="63" t="n">
        <v>33.18</v>
      </c>
      <c r="F41" s="64" t="n">
        <f aca="false">RANK(E41,E$10:E$105,1)</f>
        <v>9</v>
      </c>
      <c r="G41" s="65" t="s">
        <v>43</v>
      </c>
      <c r="H41" s="64"/>
      <c r="I41" s="67" t="n">
        <v>10</v>
      </c>
      <c r="J41" s="64" t="n">
        <f aca="false">RANK(I41,I$10:I$105)</f>
        <v>37</v>
      </c>
      <c r="K41" s="68" t="s">
        <v>43</v>
      </c>
      <c r="L41" s="69"/>
      <c r="M41" s="67" t="n">
        <f aca="false">SUM(F41,J41)</f>
        <v>46</v>
      </c>
      <c r="N41" s="64" t="n">
        <f aca="false">RANK(M41,M$10:M$105,1)</f>
        <v>23</v>
      </c>
      <c r="O41" s="70" t="s">
        <v>43</v>
      </c>
      <c r="P41" s="64"/>
      <c r="Q41" s="59"/>
      <c r="R41" s="57"/>
      <c r="S41" s="71" t="n">
        <v>13</v>
      </c>
      <c r="T41" s="64" t="n">
        <f aca="false">RANK(S41,S$10:S$105)</f>
        <v>5</v>
      </c>
      <c r="U41" s="71" t="s">
        <v>43</v>
      </c>
      <c r="V41" s="64"/>
      <c r="W41" s="56"/>
      <c r="X41" s="58"/>
      <c r="Y41" s="63" t="n">
        <v>35.96</v>
      </c>
      <c r="Z41" s="64" t="n">
        <f aca="false">RANK(Y41,Y$10:Y$105,1)</f>
        <v>7</v>
      </c>
      <c r="AA41" s="65" t="s">
        <v>43</v>
      </c>
      <c r="AB41" s="64"/>
      <c r="AC41" s="59"/>
      <c r="AD41" s="58"/>
      <c r="AE41" s="57"/>
      <c r="AF41" s="67" t="n">
        <f aca="false">N41+T41+Z41</f>
        <v>35</v>
      </c>
      <c r="AG41" s="64" t="n">
        <f aca="false">RANK(AF41,AF$10:AF$105,1)</f>
        <v>6</v>
      </c>
      <c r="AH41" s="68" t="s">
        <v>43</v>
      </c>
      <c r="AI41" s="64"/>
      <c r="AJ41" s="59"/>
      <c r="AK41" s="60"/>
    </row>
    <row r="42" customFormat="false" ht="75" hidden="false" customHeight="true" outlineLevel="0" collapsed="false">
      <c r="A42" s="2"/>
      <c r="B42" s="45"/>
      <c r="C42" s="95"/>
      <c r="D42" s="97" t="s">
        <v>82</v>
      </c>
      <c r="E42" s="73" t="n">
        <v>25.53</v>
      </c>
      <c r="F42" s="74" t="n">
        <f aca="false">RANK(E42,E$10:E$105,1)</f>
        <v>2</v>
      </c>
      <c r="G42" s="75" t="s">
        <v>43</v>
      </c>
      <c r="H42" s="74"/>
      <c r="I42" s="77" t="n">
        <v>22</v>
      </c>
      <c r="J42" s="78" t="n">
        <f aca="false">RANK(I42,I$10:I$105)</f>
        <v>4</v>
      </c>
      <c r="K42" s="79" t="s">
        <v>43</v>
      </c>
      <c r="L42" s="80"/>
      <c r="M42" s="77" t="n">
        <f aca="false">SUM(F42,J42)</f>
        <v>6</v>
      </c>
      <c r="N42" s="74" t="n">
        <f aca="false">RANK(M42,M$10:M$105,1)</f>
        <v>1</v>
      </c>
      <c r="O42" s="81" t="s">
        <v>43</v>
      </c>
      <c r="P42" s="82"/>
      <c r="Q42" s="59"/>
      <c r="R42" s="57"/>
      <c r="S42" s="83" t="n">
        <v>14</v>
      </c>
      <c r="T42" s="82" t="n">
        <f aca="false">RANK(S42,S$10:S$105)</f>
        <v>4</v>
      </c>
      <c r="U42" s="83" t="s">
        <v>43</v>
      </c>
      <c r="V42" s="82"/>
      <c r="W42" s="56"/>
      <c r="X42" s="58"/>
      <c r="Y42" s="73" t="n">
        <v>39.88</v>
      </c>
      <c r="Z42" s="74" t="n">
        <f aca="false">RANK(Y42,Y$10:Y$105,1)</f>
        <v>13</v>
      </c>
      <c r="AA42" s="84" t="s">
        <v>43</v>
      </c>
      <c r="AB42" s="82"/>
      <c r="AC42" s="59"/>
      <c r="AD42" s="58"/>
      <c r="AE42" s="57"/>
      <c r="AF42" s="67" t="n">
        <f aca="false">N42+T42+Z42</f>
        <v>18</v>
      </c>
      <c r="AG42" s="64" t="n">
        <f aca="false">RANK(AF42,AF$10:AF$105,1)</f>
        <v>1</v>
      </c>
      <c r="AH42" s="68" t="s">
        <v>43</v>
      </c>
      <c r="AI42" s="64"/>
      <c r="AJ42" s="59"/>
      <c r="AK42" s="60"/>
    </row>
    <row r="43" customFormat="false" ht="75" hidden="false" customHeight="true" outlineLevel="0" collapsed="false">
      <c r="A43" s="2"/>
      <c r="B43" s="45"/>
      <c r="C43" s="46"/>
      <c r="D43" s="47" t="s">
        <v>83</v>
      </c>
      <c r="E43" s="85" t="s">
        <v>43</v>
      </c>
      <c r="F43" s="87"/>
      <c r="G43" s="48" t="n">
        <v>34.64</v>
      </c>
      <c r="H43" s="49" t="n">
        <f aca="false">RANK(G43,G$10:G$105,1)</f>
        <v>7</v>
      </c>
      <c r="I43" s="71" t="s">
        <v>43</v>
      </c>
      <c r="J43" s="87"/>
      <c r="K43" s="71" t="n">
        <v>22</v>
      </c>
      <c r="L43" s="88" t="n">
        <f aca="false">RANK(K43,K$10:K$105)</f>
        <v>26</v>
      </c>
      <c r="M43" s="71" t="s">
        <v>43</v>
      </c>
      <c r="N43" s="88"/>
      <c r="O43" s="52" t="n">
        <f aca="false">SUM(H43,L43)</f>
        <v>33</v>
      </c>
      <c r="P43" s="49" t="n">
        <f aca="false">RANK(O43,O$10:O$105,1)</f>
        <v>13</v>
      </c>
      <c r="Q43" s="59"/>
      <c r="R43" s="57"/>
      <c r="S43" s="52" t="s">
        <v>43</v>
      </c>
      <c r="T43" s="49"/>
      <c r="U43" s="52" t="n">
        <v>0</v>
      </c>
      <c r="V43" s="49" t="n">
        <f aca="false">RANK(U43,U$10:U$105)</f>
        <v>33</v>
      </c>
      <c r="W43" s="56"/>
      <c r="X43" s="58"/>
      <c r="Y43" s="48" t="s">
        <v>43</v>
      </c>
      <c r="Z43" s="51"/>
      <c r="AA43" s="48" t="n">
        <v>41.86</v>
      </c>
      <c r="AB43" s="53" t="n">
        <f aca="false">RANK(AA43,AA$10:AA$105,1)</f>
        <v>2</v>
      </c>
      <c r="AC43" s="59"/>
      <c r="AD43" s="58"/>
      <c r="AE43" s="57"/>
      <c r="AF43" s="67" t="s">
        <v>43</v>
      </c>
      <c r="AG43" s="64"/>
      <c r="AH43" s="68" t="n">
        <f aca="false">P43+V43+AB43</f>
        <v>48</v>
      </c>
      <c r="AI43" s="64" t="n">
        <f aca="false">RANK(AH43,AH$10:AH$105,1)</f>
        <v>9</v>
      </c>
      <c r="AJ43" s="59"/>
      <c r="AK43" s="60"/>
    </row>
    <row r="44" customFormat="false" ht="75" hidden="false" customHeight="true" outlineLevel="0" collapsed="false">
      <c r="A44" s="2"/>
      <c r="B44" s="45"/>
      <c r="C44" s="61" t="s">
        <v>48</v>
      </c>
      <c r="D44" s="62" t="s">
        <v>84</v>
      </c>
      <c r="E44" s="63" t="s">
        <v>43</v>
      </c>
      <c r="F44" s="64"/>
      <c r="G44" s="63" t="n">
        <v>34.23</v>
      </c>
      <c r="H44" s="64" t="n">
        <f aca="false">RANK(G44,G$10:G$105,1)</f>
        <v>6</v>
      </c>
      <c r="I44" s="67" t="s">
        <v>43</v>
      </c>
      <c r="J44" s="64"/>
      <c r="K44" s="67" t="n">
        <v>28</v>
      </c>
      <c r="L44" s="88" t="n">
        <f aca="false">RANK(K44,K$10:K$105)</f>
        <v>18</v>
      </c>
      <c r="M44" s="67" t="s">
        <v>43</v>
      </c>
      <c r="N44" s="89"/>
      <c r="O44" s="67" t="n">
        <f aca="false">SUM(H44,L44)</f>
        <v>24</v>
      </c>
      <c r="P44" s="64" t="n">
        <f aca="false">RANK(O44,O$10:O$105,1)</f>
        <v>7</v>
      </c>
      <c r="Q44" s="59"/>
      <c r="R44" s="57"/>
      <c r="S44" s="67" t="s">
        <v>43</v>
      </c>
      <c r="T44" s="64"/>
      <c r="U44" s="67" t="n">
        <v>7</v>
      </c>
      <c r="V44" s="64" t="n">
        <f aca="false">RANK(U44,U$10:U$105)</f>
        <v>17</v>
      </c>
      <c r="W44" s="56"/>
      <c r="X44" s="58"/>
      <c r="Y44" s="63" t="s">
        <v>43</v>
      </c>
      <c r="Z44" s="66"/>
      <c r="AA44" s="63" t="n">
        <v>54.4</v>
      </c>
      <c r="AB44" s="64" t="n">
        <f aca="false">RANK(AA44,AA$10:AA$105,1)</f>
        <v>10</v>
      </c>
      <c r="AC44" s="59"/>
      <c r="AD44" s="58"/>
      <c r="AE44" s="57"/>
      <c r="AF44" s="67" t="s">
        <v>43</v>
      </c>
      <c r="AG44" s="64"/>
      <c r="AH44" s="68" t="n">
        <f aca="false">P44+V44+AB44</f>
        <v>34</v>
      </c>
      <c r="AI44" s="64" t="n">
        <f aca="false">RANK(AH44,AH$10:AH$105,1)</f>
        <v>4</v>
      </c>
      <c r="AJ44" s="59"/>
      <c r="AK44" s="60"/>
    </row>
    <row r="45" customFormat="false" ht="75" hidden="false" customHeight="true" outlineLevel="0" collapsed="false">
      <c r="A45" s="2"/>
      <c r="B45" s="45"/>
      <c r="C45" s="90"/>
      <c r="D45" s="98" t="s">
        <v>85</v>
      </c>
      <c r="E45" s="91" t="s">
        <v>43</v>
      </c>
      <c r="F45" s="82"/>
      <c r="G45" s="73" t="n">
        <v>57.61</v>
      </c>
      <c r="H45" s="74" t="n">
        <f aca="false">RANK(G45,G$10:G$105,1)</f>
        <v>30</v>
      </c>
      <c r="I45" s="77" t="s">
        <v>43</v>
      </c>
      <c r="J45" s="74"/>
      <c r="K45" s="77" t="n">
        <v>14</v>
      </c>
      <c r="L45" s="88" t="n">
        <f aca="false">RANK(K45,K$10:K$105)</f>
        <v>37</v>
      </c>
      <c r="M45" s="93" t="s">
        <v>43</v>
      </c>
      <c r="N45" s="94"/>
      <c r="O45" s="77" t="n">
        <f aca="false">SUM(H45,L45)</f>
        <v>67</v>
      </c>
      <c r="P45" s="74" t="n">
        <f aca="false">RANK(O45,O$10:O$105,1)</f>
        <v>38</v>
      </c>
      <c r="Q45" s="59"/>
      <c r="R45" s="57"/>
      <c r="S45" s="77" t="s">
        <v>43</v>
      </c>
      <c r="T45" s="78"/>
      <c r="U45" s="77" t="n">
        <v>0</v>
      </c>
      <c r="V45" s="78" t="n">
        <f aca="false">RANK(U45,U$10:U$105)</f>
        <v>33</v>
      </c>
      <c r="W45" s="56"/>
      <c r="X45" s="58"/>
      <c r="Y45" s="73" t="s">
        <v>43</v>
      </c>
      <c r="Z45" s="76"/>
      <c r="AA45" s="73" t="n">
        <v>48.31</v>
      </c>
      <c r="AB45" s="78" t="n">
        <f aca="false">RANK(AA45,AA$10:AA$105,1)</f>
        <v>4</v>
      </c>
      <c r="AC45" s="59"/>
      <c r="AD45" s="58"/>
      <c r="AE45" s="57"/>
      <c r="AF45" s="77" t="s">
        <v>43</v>
      </c>
      <c r="AG45" s="74"/>
      <c r="AH45" s="79" t="n">
        <f aca="false">P45+V45+AB45</f>
        <v>75</v>
      </c>
      <c r="AI45" s="74" t="n">
        <f aca="false">RANK(AH45,AH$10:AH$105,1)</f>
        <v>28</v>
      </c>
      <c r="AJ45" s="59"/>
      <c r="AK45" s="60"/>
    </row>
    <row r="46" customFormat="false" ht="75" hidden="false" customHeight="true" outlineLevel="0" collapsed="false">
      <c r="A46" s="2"/>
      <c r="B46" s="45" t="s">
        <v>86</v>
      </c>
      <c r="C46" s="46"/>
      <c r="D46" s="47" t="s">
        <v>87</v>
      </c>
      <c r="E46" s="48" t="n">
        <v>47.46</v>
      </c>
      <c r="F46" s="49" t="n">
        <f aca="false">RANK(E46,E$10:E$105,1)</f>
        <v>27</v>
      </c>
      <c r="G46" s="50" t="s">
        <v>43</v>
      </c>
      <c r="H46" s="49"/>
      <c r="I46" s="52" t="n">
        <v>15</v>
      </c>
      <c r="J46" s="53" t="n">
        <f aca="false">RANK(I46,I$10:I$105)</f>
        <v>15</v>
      </c>
      <c r="K46" s="54" t="s">
        <v>43</v>
      </c>
      <c r="L46" s="55"/>
      <c r="M46" s="52" t="n">
        <f aca="false">SUM(F46,J46)</f>
        <v>42</v>
      </c>
      <c r="N46" s="49" t="n">
        <f aca="false">RANK(M46,M$10:M$105,1)</f>
        <v>19</v>
      </c>
      <c r="O46" s="54" t="s">
        <v>43</v>
      </c>
      <c r="P46" s="53"/>
      <c r="Q46" s="56" t="n">
        <f aca="false">SUM(N46:N48,P49:P51)</f>
        <v>108</v>
      </c>
      <c r="R46" s="57" t="n">
        <f aca="false">RANK(Q46,Q$10:Q$105,1)</f>
        <v>5</v>
      </c>
      <c r="S46" s="52" t="n">
        <v>4</v>
      </c>
      <c r="T46" s="53" t="n">
        <f aca="false">RANK(S46,S$10:S$105)</f>
        <v>19</v>
      </c>
      <c r="U46" s="52" t="s">
        <v>43</v>
      </c>
      <c r="V46" s="53"/>
      <c r="W46" s="56" t="n">
        <f aca="false">SUM(S46:S48,U49:U51)</f>
        <v>31</v>
      </c>
      <c r="X46" s="58" t="n">
        <f aca="false">RANK(W46,W$10:W$105)</f>
        <v>8</v>
      </c>
      <c r="Y46" s="48" t="n">
        <v>78.28</v>
      </c>
      <c r="Z46" s="49" t="n">
        <f aca="false">RANK(Y46,Y$10:Y$105,1)</f>
        <v>46</v>
      </c>
      <c r="AA46" s="50" t="s">
        <v>43</v>
      </c>
      <c r="AB46" s="49"/>
      <c r="AC46" s="59" t="n">
        <f aca="false">SUM(Z46:Z48,AB49:AB51)</f>
        <v>172</v>
      </c>
      <c r="AD46" s="58" t="n">
        <f aca="false">RANK(AC46,AC$10:AC$105,1)</f>
        <v>11</v>
      </c>
      <c r="AE46" s="57" t="n">
        <v>6</v>
      </c>
      <c r="AF46" s="52" t="n">
        <f aca="false">N46+T46+Z46</f>
        <v>84</v>
      </c>
      <c r="AG46" s="49" t="n">
        <f aca="false">RANK(AF46,AF$10:AF$105,1)</f>
        <v>31</v>
      </c>
      <c r="AH46" s="54" t="s">
        <v>43</v>
      </c>
      <c r="AI46" s="49"/>
      <c r="AJ46" s="59" t="n">
        <f aca="false">R46+X46+AD46+AE46</f>
        <v>30</v>
      </c>
      <c r="AK46" s="60" t="n">
        <f aca="false">RANK(AJ46,AJ$10:AJ$105,1)</f>
        <v>7</v>
      </c>
    </row>
    <row r="47" customFormat="false" ht="75" hidden="false" customHeight="true" outlineLevel="0" collapsed="false">
      <c r="A47" s="2"/>
      <c r="B47" s="45"/>
      <c r="C47" s="61" t="s">
        <v>44</v>
      </c>
      <c r="D47" s="62" t="s">
        <v>88</v>
      </c>
      <c r="E47" s="63" t="n">
        <v>27.37</v>
      </c>
      <c r="F47" s="64" t="n">
        <f aca="false">RANK(E47,E$10:E$105,1)</f>
        <v>4</v>
      </c>
      <c r="G47" s="65" t="s">
        <v>43</v>
      </c>
      <c r="H47" s="64"/>
      <c r="I47" s="67" t="n">
        <v>18</v>
      </c>
      <c r="J47" s="64" t="n">
        <f aca="false">RANK(I47,I$10:I$105)</f>
        <v>10</v>
      </c>
      <c r="K47" s="68" t="s">
        <v>43</v>
      </c>
      <c r="L47" s="69"/>
      <c r="M47" s="67" t="n">
        <f aca="false">SUM(F47,J47)</f>
        <v>14</v>
      </c>
      <c r="N47" s="64" t="n">
        <f aca="false">RANK(M47,M$10:M$105,1)</f>
        <v>4</v>
      </c>
      <c r="O47" s="70" t="s">
        <v>43</v>
      </c>
      <c r="P47" s="64"/>
      <c r="Q47" s="56"/>
      <c r="R47" s="57"/>
      <c r="S47" s="71" t="n">
        <v>9</v>
      </c>
      <c r="T47" s="64" t="n">
        <f aca="false">RANK(S47,S$10:S$105)</f>
        <v>13</v>
      </c>
      <c r="U47" s="71" t="s">
        <v>43</v>
      </c>
      <c r="V47" s="64"/>
      <c r="W47" s="56"/>
      <c r="X47" s="58"/>
      <c r="Y47" s="63" t="n">
        <v>37.06</v>
      </c>
      <c r="Z47" s="64" t="n">
        <f aca="false">RANK(Y47,Y$10:Y$105,1)</f>
        <v>8</v>
      </c>
      <c r="AA47" s="65" t="s">
        <v>43</v>
      </c>
      <c r="AB47" s="64"/>
      <c r="AC47" s="59"/>
      <c r="AD47" s="58"/>
      <c r="AE47" s="57"/>
      <c r="AF47" s="67" t="n">
        <f aca="false">N47+T47+Z47</f>
        <v>25</v>
      </c>
      <c r="AG47" s="64" t="n">
        <f aca="false">RANK(AF47,AF$10:AF$105,1)</f>
        <v>4</v>
      </c>
      <c r="AH47" s="68" t="s">
        <v>43</v>
      </c>
      <c r="AI47" s="64"/>
      <c r="AJ47" s="59"/>
      <c r="AK47" s="60"/>
    </row>
    <row r="48" customFormat="false" ht="75" hidden="false" customHeight="true" outlineLevel="0" collapsed="false">
      <c r="A48" s="2"/>
      <c r="B48" s="45"/>
      <c r="C48" s="72"/>
      <c r="D48" s="62" t="s">
        <v>89</v>
      </c>
      <c r="E48" s="73" t="n">
        <v>45.3</v>
      </c>
      <c r="F48" s="74" t="n">
        <f aca="false">RANK(E48,E$10:E$105,1)</f>
        <v>25</v>
      </c>
      <c r="G48" s="84" t="s">
        <v>43</v>
      </c>
      <c r="H48" s="74"/>
      <c r="I48" s="77" t="n">
        <v>10</v>
      </c>
      <c r="J48" s="78" t="n">
        <f aca="false">RANK(I48,I$10:I$105)</f>
        <v>37</v>
      </c>
      <c r="K48" s="79" t="s">
        <v>43</v>
      </c>
      <c r="L48" s="80"/>
      <c r="M48" s="77" t="n">
        <f aca="false">SUM(F48,J48)</f>
        <v>62</v>
      </c>
      <c r="N48" s="74" t="n">
        <f aca="false">RANK(M48,M$10:M$105,1)</f>
        <v>36</v>
      </c>
      <c r="O48" s="81" t="s">
        <v>43</v>
      </c>
      <c r="P48" s="82"/>
      <c r="Q48" s="56"/>
      <c r="R48" s="57"/>
      <c r="S48" s="83" t="n">
        <v>10</v>
      </c>
      <c r="T48" s="82" t="n">
        <f aca="false">RANK(S48,S$10:S$105)</f>
        <v>11</v>
      </c>
      <c r="U48" s="83" t="s">
        <v>43</v>
      </c>
      <c r="V48" s="82"/>
      <c r="W48" s="56"/>
      <c r="X48" s="58"/>
      <c r="Y48" s="73" t="n">
        <v>62.32</v>
      </c>
      <c r="Z48" s="74" t="n">
        <f aca="false">RANK(Y48,Y$10:Y$105,1)</f>
        <v>43</v>
      </c>
      <c r="AA48" s="84" t="s">
        <v>43</v>
      </c>
      <c r="AB48" s="82"/>
      <c r="AC48" s="59"/>
      <c r="AD48" s="58"/>
      <c r="AE48" s="57"/>
      <c r="AF48" s="67" t="n">
        <f aca="false">N48+T48+Z48</f>
        <v>90</v>
      </c>
      <c r="AG48" s="64" t="n">
        <f aca="false">RANK(AF48,AF$10:AF$105,1)</f>
        <v>33</v>
      </c>
      <c r="AH48" s="68" t="s">
        <v>43</v>
      </c>
      <c r="AI48" s="64"/>
      <c r="AJ48" s="59"/>
      <c r="AK48" s="60"/>
    </row>
    <row r="49" customFormat="false" ht="75" hidden="false" customHeight="true" outlineLevel="0" collapsed="false">
      <c r="A49" s="2"/>
      <c r="B49" s="45"/>
      <c r="C49" s="46"/>
      <c r="D49" s="47" t="s">
        <v>90</v>
      </c>
      <c r="E49" s="85" t="s">
        <v>43</v>
      </c>
      <c r="F49" s="86"/>
      <c r="G49" s="48" t="n">
        <v>46.18</v>
      </c>
      <c r="H49" s="49" t="n">
        <f aca="false">RANK(G49,G$10:G$105,1)</f>
        <v>19</v>
      </c>
      <c r="I49" s="71" t="s">
        <v>43</v>
      </c>
      <c r="J49" s="87"/>
      <c r="K49" s="71" t="n">
        <v>20</v>
      </c>
      <c r="L49" s="88" t="n">
        <f aca="false">RANK(K49,K$10:K$105)</f>
        <v>30</v>
      </c>
      <c r="M49" s="71" t="s">
        <v>43</v>
      </c>
      <c r="N49" s="88"/>
      <c r="O49" s="52" t="n">
        <f aca="false">SUM(H49,L49)</f>
        <v>49</v>
      </c>
      <c r="P49" s="49" t="n">
        <f aca="false">RANK(O49,O$10:O$105,1)</f>
        <v>25</v>
      </c>
      <c r="Q49" s="56"/>
      <c r="R49" s="57"/>
      <c r="S49" s="52" t="s">
        <v>43</v>
      </c>
      <c r="T49" s="49"/>
      <c r="U49" s="52" t="n">
        <v>0</v>
      </c>
      <c r="V49" s="49" t="n">
        <f aca="false">RANK(U49,U$10:U$105)</f>
        <v>33</v>
      </c>
      <c r="W49" s="56"/>
      <c r="X49" s="58"/>
      <c r="Y49" s="48" t="s">
        <v>43</v>
      </c>
      <c r="Z49" s="51"/>
      <c r="AA49" s="48" t="n">
        <v>60</v>
      </c>
      <c r="AB49" s="53" t="n">
        <f aca="false">RANK(AA49,AA$10:AA$105,1)</f>
        <v>14</v>
      </c>
      <c r="AC49" s="59"/>
      <c r="AD49" s="58"/>
      <c r="AE49" s="57"/>
      <c r="AF49" s="67" t="s">
        <v>43</v>
      </c>
      <c r="AG49" s="64"/>
      <c r="AH49" s="68" t="n">
        <f aca="false">P49+V49+AB49</f>
        <v>72</v>
      </c>
      <c r="AI49" s="64" t="n">
        <f aca="false">RANK(AH49,AH$10:AH$105,1)</f>
        <v>26</v>
      </c>
      <c r="AJ49" s="59"/>
      <c r="AK49" s="60"/>
    </row>
    <row r="50" customFormat="false" ht="75" hidden="false" customHeight="true" outlineLevel="0" collapsed="false">
      <c r="A50" s="2"/>
      <c r="B50" s="45"/>
      <c r="C50" s="61" t="s">
        <v>48</v>
      </c>
      <c r="D50" s="62" t="s">
        <v>91</v>
      </c>
      <c r="E50" s="63" t="s">
        <v>43</v>
      </c>
      <c r="F50" s="66"/>
      <c r="G50" s="63" t="n">
        <v>44.32</v>
      </c>
      <c r="H50" s="64" t="n">
        <f aca="false">RANK(G50,G$10:G$105,1)</f>
        <v>13</v>
      </c>
      <c r="I50" s="67" t="s">
        <v>43</v>
      </c>
      <c r="J50" s="64"/>
      <c r="K50" s="67" t="n">
        <v>30</v>
      </c>
      <c r="L50" s="88" t="n">
        <f aca="false">RANK(K50,K$10:K$105)</f>
        <v>14</v>
      </c>
      <c r="M50" s="67" t="s">
        <v>43</v>
      </c>
      <c r="N50" s="89"/>
      <c r="O50" s="67" t="n">
        <f aca="false">SUM(H50,L50)</f>
        <v>27</v>
      </c>
      <c r="P50" s="64" t="n">
        <f aca="false">RANK(O50,O$10:O$105,1)</f>
        <v>8</v>
      </c>
      <c r="Q50" s="56"/>
      <c r="R50" s="57"/>
      <c r="S50" s="67" t="s">
        <v>43</v>
      </c>
      <c r="T50" s="64"/>
      <c r="U50" s="67" t="n">
        <v>8</v>
      </c>
      <c r="V50" s="64" t="n">
        <f aca="false">RANK(U50,U$10:U$105)</f>
        <v>12</v>
      </c>
      <c r="W50" s="56"/>
      <c r="X50" s="58"/>
      <c r="Y50" s="63" t="s">
        <v>43</v>
      </c>
      <c r="Z50" s="66"/>
      <c r="AA50" s="63" t="n">
        <v>76.4</v>
      </c>
      <c r="AB50" s="64" t="n">
        <f aca="false">RANK(AA50,AA$10:AA$105,1)</f>
        <v>25</v>
      </c>
      <c r="AC50" s="59"/>
      <c r="AD50" s="58"/>
      <c r="AE50" s="57"/>
      <c r="AF50" s="67" t="s">
        <v>43</v>
      </c>
      <c r="AG50" s="64"/>
      <c r="AH50" s="68" t="n">
        <f aca="false">P50+V50+AB50</f>
        <v>45</v>
      </c>
      <c r="AI50" s="64" t="n">
        <f aca="false">RANK(AH50,AH$10:AH$105,1)</f>
        <v>7</v>
      </c>
      <c r="AJ50" s="59"/>
      <c r="AK50" s="60"/>
    </row>
    <row r="51" customFormat="false" ht="75" hidden="false" customHeight="true" outlineLevel="0" collapsed="false">
      <c r="A51" s="2"/>
      <c r="B51" s="45"/>
      <c r="C51" s="90"/>
      <c r="D51" s="98" t="s">
        <v>92</v>
      </c>
      <c r="E51" s="91" t="s">
        <v>43</v>
      </c>
      <c r="F51" s="92"/>
      <c r="G51" s="73" t="n">
        <v>46.07</v>
      </c>
      <c r="H51" s="74" t="n">
        <f aca="false">RANK(G51,G$10:G$105,1)</f>
        <v>18</v>
      </c>
      <c r="I51" s="77" t="s">
        <v>43</v>
      </c>
      <c r="J51" s="74"/>
      <c r="K51" s="77" t="n">
        <v>27</v>
      </c>
      <c r="L51" s="88" t="n">
        <f aca="false">RANK(K51,K$10:K$105)</f>
        <v>19</v>
      </c>
      <c r="M51" s="93" t="s">
        <v>43</v>
      </c>
      <c r="N51" s="94"/>
      <c r="O51" s="77" t="n">
        <f aca="false">SUM(H51,L51)</f>
        <v>37</v>
      </c>
      <c r="P51" s="74" t="n">
        <f aca="false">RANK(O51,O$10:O$105,1)</f>
        <v>16</v>
      </c>
      <c r="Q51" s="56"/>
      <c r="R51" s="57"/>
      <c r="S51" s="77" t="s">
        <v>43</v>
      </c>
      <c r="T51" s="78"/>
      <c r="U51" s="77" t="n">
        <v>0</v>
      </c>
      <c r="V51" s="78" t="n">
        <f aca="false">RANK(U51,U$10:U$105)</f>
        <v>33</v>
      </c>
      <c r="W51" s="56"/>
      <c r="X51" s="58"/>
      <c r="Y51" s="73" t="s">
        <v>43</v>
      </c>
      <c r="Z51" s="76"/>
      <c r="AA51" s="73" t="n">
        <v>105.64</v>
      </c>
      <c r="AB51" s="78" t="n">
        <f aca="false">RANK(AA51,AA$10:AA$105,1)</f>
        <v>36</v>
      </c>
      <c r="AC51" s="59"/>
      <c r="AD51" s="58"/>
      <c r="AE51" s="57"/>
      <c r="AF51" s="77" t="s">
        <v>43</v>
      </c>
      <c r="AG51" s="74"/>
      <c r="AH51" s="79" t="n">
        <f aca="false">P51+V51+AB51</f>
        <v>85</v>
      </c>
      <c r="AI51" s="74" t="n">
        <f aca="false">RANK(AH51,AH$10:AH$105,1)</f>
        <v>34</v>
      </c>
      <c r="AJ51" s="59"/>
      <c r="AK51" s="60"/>
    </row>
    <row r="52" customFormat="false" ht="75" hidden="false" customHeight="true" outlineLevel="0" collapsed="false">
      <c r="A52" s="2"/>
      <c r="B52" s="45" t="s">
        <v>93</v>
      </c>
      <c r="C52" s="95" t="s">
        <v>44</v>
      </c>
      <c r="D52" s="47" t="s">
        <v>94</v>
      </c>
      <c r="E52" s="48" t="n">
        <v>37.29</v>
      </c>
      <c r="F52" s="49" t="n">
        <f aca="false">RANK(E52,E$10:E$105,1)</f>
        <v>17</v>
      </c>
      <c r="G52" s="96" t="s">
        <v>43</v>
      </c>
      <c r="H52" s="49"/>
      <c r="I52" s="52" t="n">
        <v>15</v>
      </c>
      <c r="J52" s="53" t="n">
        <f aca="false">RANK(I52,I$10:I$105)</f>
        <v>15</v>
      </c>
      <c r="K52" s="54" t="s">
        <v>43</v>
      </c>
      <c r="L52" s="55"/>
      <c r="M52" s="52" t="n">
        <f aca="false">SUM(F52,J52)</f>
        <v>32</v>
      </c>
      <c r="N52" s="49" t="n">
        <f aca="false">RANK(M52,M$10:M$105,1)</f>
        <v>11</v>
      </c>
      <c r="O52" s="54" t="s">
        <v>43</v>
      </c>
      <c r="P52" s="53"/>
      <c r="Q52" s="56" t="n">
        <f aca="false">SUM(N52:N54,P55:P57)</f>
        <v>116</v>
      </c>
      <c r="R52" s="57" t="n">
        <f aca="false">RANK(Q52,Q$10:Q$105,1)</f>
        <v>6</v>
      </c>
      <c r="S52" s="52" t="n">
        <v>1</v>
      </c>
      <c r="T52" s="53" t="n">
        <f aca="false">RANK(S52,S$10:S$105)</f>
        <v>31</v>
      </c>
      <c r="U52" s="52" t="s">
        <v>43</v>
      </c>
      <c r="V52" s="53"/>
      <c r="W52" s="56" t="n">
        <f aca="false">SUM(S52:S54,U55:U57)</f>
        <v>7</v>
      </c>
      <c r="X52" s="58" t="n">
        <f aca="false">RANK(W52,W$10:W$105)</f>
        <v>16</v>
      </c>
      <c r="Y52" s="48" t="n">
        <v>54.98</v>
      </c>
      <c r="Z52" s="49" t="n">
        <f aca="false">RANK(Y52,Y$10:Y$105,1)</f>
        <v>38</v>
      </c>
      <c r="AA52" s="50" t="s">
        <v>43</v>
      </c>
      <c r="AB52" s="49"/>
      <c r="AC52" s="59" t="n">
        <f aca="false">SUM(Z52:Z54,AB55:AB57)</f>
        <v>128</v>
      </c>
      <c r="AD52" s="58" t="n">
        <f aca="false">RANK(AC52,AC$10:AC$105,1)</f>
        <v>6</v>
      </c>
      <c r="AE52" s="57" t="n">
        <v>6</v>
      </c>
      <c r="AF52" s="52" t="n">
        <f aca="false">N52+T52+Z52</f>
        <v>80</v>
      </c>
      <c r="AG52" s="49" t="n">
        <f aca="false">RANK(AF52,AF$10:AF$105,1)</f>
        <v>27</v>
      </c>
      <c r="AH52" s="54" t="s">
        <v>43</v>
      </c>
      <c r="AI52" s="49"/>
      <c r="AJ52" s="59" t="n">
        <f aca="false">R52+X52+AD52+AE52</f>
        <v>34</v>
      </c>
      <c r="AK52" s="60" t="n">
        <f aca="false">RANK(AJ52,AJ$10:AJ$105,1)</f>
        <v>10</v>
      </c>
    </row>
    <row r="53" customFormat="false" ht="75" hidden="false" customHeight="true" outlineLevel="0" collapsed="false">
      <c r="A53" s="2"/>
      <c r="B53" s="45"/>
      <c r="C53" s="95"/>
      <c r="D53" s="62" t="s">
        <v>95</v>
      </c>
      <c r="E53" s="63" t="n">
        <v>55.87</v>
      </c>
      <c r="F53" s="64" t="n">
        <f aca="false">RANK(E53,E$10:E$105,1)</f>
        <v>36</v>
      </c>
      <c r="G53" s="65" t="s">
        <v>43</v>
      </c>
      <c r="H53" s="64"/>
      <c r="I53" s="67" t="n">
        <v>20</v>
      </c>
      <c r="J53" s="64" t="n">
        <f aca="false">RANK(I53,I$10:I$105)</f>
        <v>5</v>
      </c>
      <c r="K53" s="68" t="s">
        <v>43</v>
      </c>
      <c r="L53" s="69"/>
      <c r="M53" s="67" t="n">
        <f aca="false">SUM(F53,J53)</f>
        <v>41</v>
      </c>
      <c r="N53" s="64" t="n">
        <f aca="false">RANK(M53,M$10:M$105,1)</f>
        <v>17</v>
      </c>
      <c r="O53" s="70" t="s">
        <v>43</v>
      </c>
      <c r="P53" s="64"/>
      <c r="Q53" s="56"/>
      <c r="R53" s="57"/>
      <c r="S53" s="71" t="n">
        <v>2</v>
      </c>
      <c r="T53" s="64" t="n">
        <f aca="false">RANK(S53,S$10:S$105)</f>
        <v>25</v>
      </c>
      <c r="U53" s="71" t="s">
        <v>43</v>
      </c>
      <c r="V53" s="64"/>
      <c r="W53" s="56"/>
      <c r="X53" s="58"/>
      <c r="Y53" s="63" t="n">
        <v>44.97</v>
      </c>
      <c r="Z53" s="64" t="n">
        <f aca="false">RANK(Y53,Y$10:Y$105,1)</f>
        <v>22</v>
      </c>
      <c r="AA53" s="65" t="s">
        <v>43</v>
      </c>
      <c r="AB53" s="64"/>
      <c r="AC53" s="59"/>
      <c r="AD53" s="58"/>
      <c r="AE53" s="57"/>
      <c r="AF53" s="67" t="n">
        <f aca="false">N53+T53+Z53</f>
        <v>64</v>
      </c>
      <c r="AG53" s="64" t="n">
        <f aca="false">RANK(AF53,AF$10:AF$105,1)</f>
        <v>22</v>
      </c>
      <c r="AH53" s="68" t="s">
        <v>43</v>
      </c>
      <c r="AI53" s="64"/>
      <c r="AJ53" s="59"/>
      <c r="AK53" s="60"/>
    </row>
    <row r="54" customFormat="false" ht="75" hidden="false" customHeight="true" outlineLevel="0" collapsed="false">
      <c r="A54" s="2"/>
      <c r="B54" s="45"/>
      <c r="C54" s="95"/>
      <c r="D54" s="97" t="s">
        <v>96</v>
      </c>
      <c r="E54" s="73" t="n">
        <v>40.7</v>
      </c>
      <c r="F54" s="74" t="n">
        <f aca="false">RANK(E54,E$10:E$105,1)</f>
        <v>19</v>
      </c>
      <c r="G54" s="84" t="s">
        <v>43</v>
      </c>
      <c r="H54" s="74"/>
      <c r="I54" s="77" t="n">
        <v>13</v>
      </c>
      <c r="J54" s="78" t="n">
        <f aca="false">RANK(I54,I$10:I$105)</f>
        <v>23</v>
      </c>
      <c r="K54" s="79" t="s">
        <v>43</v>
      </c>
      <c r="L54" s="80"/>
      <c r="M54" s="77" t="n">
        <f aca="false">SUM(F54,J54)</f>
        <v>42</v>
      </c>
      <c r="N54" s="74" t="n">
        <f aca="false">RANK(M54,M$10:M$105,1)</f>
        <v>19</v>
      </c>
      <c r="O54" s="81" t="s">
        <v>43</v>
      </c>
      <c r="P54" s="82"/>
      <c r="Q54" s="56"/>
      <c r="R54" s="57"/>
      <c r="S54" s="83" t="n">
        <v>0</v>
      </c>
      <c r="T54" s="82" t="n">
        <f aca="false">RANK(S54,S$10:S$105)</f>
        <v>33</v>
      </c>
      <c r="U54" s="83" t="s">
        <v>43</v>
      </c>
      <c r="V54" s="82"/>
      <c r="W54" s="56"/>
      <c r="X54" s="58"/>
      <c r="Y54" s="73" t="n">
        <v>35.1</v>
      </c>
      <c r="Z54" s="74" t="n">
        <f aca="false">RANK(Y54,Y$10:Y$105,1)</f>
        <v>6</v>
      </c>
      <c r="AA54" s="84" t="s">
        <v>43</v>
      </c>
      <c r="AB54" s="82"/>
      <c r="AC54" s="59"/>
      <c r="AD54" s="58"/>
      <c r="AE54" s="57"/>
      <c r="AF54" s="67" t="n">
        <f aca="false">N54+T54+Z54</f>
        <v>58</v>
      </c>
      <c r="AG54" s="64" t="n">
        <f aca="false">RANK(AF54,AF$10:AF$105,1)</f>
        <v>18</v>
      </c>
      <c r="AH54" s="68" t="s">
        <v>43</v>
      </c>
      <c r="AI54" s="64"/>
      <c r="AJ54" s="59"/>
      <c r="AK54" s="60"/>
    </row>
    <row r="55" customFormat="false" ht="75" hidden="false" customHeight="true" outlineLevel="0" collapsed="false">
      <c r="A55" s="2"/>
      <c r="B55" s="45"/>
      <c r="C55" s="46"/>
      <c r="D55" s="47" t="s">
        <v>97</v>
      </c>
      <c r="E55" s="85" t="s">
        <v>43</v>
      </c>
      <c r="F55" s="86"/>
      <c r="G55" s="48" t="n">
        <v>71.53</v>
      </c>
      <c r="H55" s="49" t="n">
        <f aca="false">RANK(G55,G$10:G$105,1)</f>
        <v>36</v>
      </c>
      <c r="I55" s="71" t="s">
        <v>43</v>
      </c>
      <c r="J55" s="87"/>
      <c r="K55" s="71" t="n">
        <v>17</v>
      </c>
      <c r="L55" s="88" t="n">
        <f aca="false">RANK(K55,K$10:K$105)</f>
        <v>32</v>
      </c>
      <c r="M55" s="71" t="s">
        <v>43</v>
      </c>
      <c r="N55" s="88"/>
      <c r="O55" s="52" t="n">
        <f aca="false">SUM(H55,L55)</f>
        <v>68</v>
      </c>
      <c r="P55" s="49" t="n">
        <f aca="false">RANK(O55,O$10:O$105,1)</f>
        <v>40</v>
      </c>
      <c r="Q55" s="56"/>
      <c r="R55" s="57"/>
      <c r="S55" s="52" t="s">
        <v>43</v>
      </c>
      <c r="T55" s="49"/>
      <c r="U55" s="52" t="n">
        <v>0</v>
      </c>
      <c r="V55" s="49" t="n">
        <f aca="false">RANK(U55,U$10:U$105)</f>
        <v>33</v>
      </c>
      <c r="W55" s="56"/>
      <c r="X55" s="58"/>
      <c r="Y55" s="48" t="s">
        <v>43</v>
      </c>
      <c r="Z55" s="51"/>
      <c r="AA55" s="48" t="n">
        <v>77.41</v>
      </c>
      <c r="AB55" s="53" t="n">
        <f aca="false">RANK(AA55,AA$10:AA$105,1)</f>
        <v>28</v>
      </c>
      <c r="AC55" s="59"/>
      <c r="AD55" s="58"/>
      <c r="AE55" s="57"/>
      <c r="AF55" s="67" t="s">
        <v>43</v>
      </c>
      <c r="AG55" s="64"/>
      <c r="AH55" s="68" t="n">
        <f aca="false">P55+V55+AB55</f>
        <v>101</v>
      </c>
      <c r="AI55" s="64" t="n">
        <f aca="false">RANK(AH55,AH$10:AH$105,1)</f>
        <v>42</v>
      </c>
      <c r="AJ55" s="59"/>
      <c r="AK55" s="60"/>
    </row>
    <row r="56" customFormat="false" ht="75" hidden="false" customHeight="true" outlineLevel="0" collapsed="false">
      <c r="A56" s="2"/>
      <c r="B56" s="45"/>
      <c r="C56" s="61" t="s">
        <v>48</v>
      </c>
      <c r="D56" s="62" t="s">
        <v>98</v>
      </c>
      <c r="E56" s="63" t="s">
        <v>43</v>
      </c>
      <c r="F56" s="66"/>
      <c r="G56" s="63" t="n">
        <v>98.44</v>
      </c>
      <c r="H56" s="64" t="n">
        <f aca="false">RANK(G56,G$10:G$105,1)</f>
        <v>42</v>
      </c>
      <c r="I56" s="67" t="s">
        <v>43</v>
      </c>
      <c r="J56" s="64"/>
      <c r="K56" s="67" t="n">
        <v>33</v>
      </c>
      <c r="L56" s="88" t="n">
        <f aca="false">RANK(K56,K$10:K$105)</f>
        <v>10</v>
      </c>
      <c r="M56" s="67" t="s">
        <v>43</v>
      </c>
      <c r="N56" s="89"/>
      <c r="O56" s="67" t="n">
        <f aca="false">SUM(H56,L56)</f>
        <v>52</v>
      </c>
      <c r="P56" s="64" t="n">
        <f aca="false">RANK(O56,O$10:O$105,1)</f>
        <v>27</v>
      </c>
      <c r="Q56" s="56"/>
      <c r="R56" s="57"/>
      <c r="S56" s="67" t="s">
        <v>43</v>
      </c>
      <c r="T56" s="64"/>
      <c r="U56" s="67" t="n">
        <v>0</v>
      </c>
      <c r="V56" s="64" t="n">
        <f aca="false">RANK(U56,U$10:U$105)</f>
        <v>33</v>
      </c>
      <c r="W56" s="56"/>
      <c r="X56" s="58"/>
      <c r="Y56" s="63" t="s">
        <v>43</v>
      </c>
      <c r="Z56" s="66"/>
      <c r="AA56" s="63" t="n">
        <v>66.86</v>
      </c>
      <c r="AB56" s="64" t="n">
        <f aca="false">RANK(AA56,AA$10:AA$105,1)</f>
        <v>18</v>
      </c>
      <c r="AC56" s="59"/>
      <c r="AD56" s="58"/>
      <c r="AE56" s="57"/>
      <c r="AF56" s="67" t="s">
        <v>43</v>
      </c>
      <c r="AG56" s="64"/>
      <c r="AH56" s="68" t="n">
        <f aca="false">P56+V56+AB56</f>
        <v>78</v>
      </c>
      <c r="AI56" s="64" t="n">
        <f aca="false">RANK(AH56,AH$10:AH$105,1)</f>
        <v>31</v>
      </c>
      <c r="AJ56" s="59"/>
      <c r="AK56" s="60"/>
    </row>
    <row r="57" customFormat="false" ht="75" hidden="false" customHeight="true" outlineLevel="0" collapsed="false">
      <c r="A57" s="2"/>
      <c r="B57" s="45"/>
      <c r="C57" s="90"/>
      <c r="D57" s="98" t="s">
        <v>99</v>
      </c>
      <c r="E57" s="91" t="s">
        <v>43</v>
      </c>
      <c r="F57" s="92"/>
      <c r="G57" s="73" t="n">
        <v>33.5</v>
      </c>
      <c r="H57" s="74" t="n">
        <f aca="false">RANK(G57,G$10:G$105,1)</f>
        <v>5</v>
      </c>
      <c r="I57" s="77" t="s">
        <v>43</v>
      </c>
      <c r="J57" s="74"/>
      <c r="K57" s="77" t="n">
        <v>50</v>
      </c>
      <c r="L57" s="88" t="n">
        <f aca="false">RANK(K57,K$10:K$105)</f>
        <v>3</v>
      </c>
      <c r="M57" s="93" t="s">
        <v>43</v>
      </c>
      <c r="N57" s="94"/>
      <c r="O57" s="77" t="n">
        <f aca="false">SUM(H57,L57)</f>
        <v>8</v>
      </c>
      <c r="P57" s="74" t="n">
        <f aca="false">RANK(O57,O$10:O$105,1)</f>
        <v>2</v>
      </c>
      <c r="Q57" s="56"/>
      <c r="R57" s="57"/>
      <c r="S57" s="77" t="s">
        <v>43</v>
      </c>
      <c r="T57" s="78"/>
      <c r="U57" s="77" t="n">
        <v>4</v>
      </c>
      <c r="V57" s="78" t="n">
        <f aca="false">RANK(U57,U$10:U$105)</f>
        <v>25</v>
      </c>
      <c r="W57" s="56"/>
      <c r="X57" s="58"/>
      <c r="Y57" s="73" t="s">
        <v>43</v>
      </c>
      <c r="Z57" s="76"/>
      <c r="AA57" s="73" t="n">
        <v>61.35</v>
      </c>
      <c r="AB57" s="78" t="n">
        <f aca="false">RANK(AA57,AA$10:AA$105,1)</f>
        <v>16</v>
      </c>
      <c r="AC57" s="59"/>
      <c r="AD57" s="58"/>
      <c r="AE57" s="57"/>
      <c r="AF57" s="77" t="s">
        <v>43</v>
      </c>
      <c r="AG57" s="74"/>
      <c r="AH57" s="79" t="n">
        <f aca="false">P57+V57+AB57</f>
        <v>43</v>
      </c>
      <c r="AI57" s="74" t="n">
        <f aca="false">RANK(AH57,AH$10:AH$105,1)</f>
        <v>6</v>
      </c>
      <c r="AJ57" s="59"/>
      <c r="AK57" s="60"/>
    </row>
    <row r="58" customFormat="false" ht="75" hidden="false" customHeight="true" outlineLevel="0" collapsed="false">
      <c r="A58" s="2"/>
      <c r="B58" s="99" t="s">
        <v>100</v>
      </c>
      <c r="C58" s="46"/>
      <c r="D58" s="47" t="s">
        <v>101</v>
      </c>
      <c r="E58" s="48" t="n">
        <v>80</v>
      </c>
      <c r="F58" s="49" t="n">
        <f aca="false">RANK(E58,E$10:E$105,1)</f>
        <v>43</v>
      </c>
      <c r="G58" s="50" t="s">
        <v>43</v>
      </c>
      <c r="H58" s="49"/>
      <c r="I58" s="52" t="n">
        <v>12</v>
      </c>
      <c r="J58" s="53" t="n">
        <f aca="false">RANK(I58,I$10:I$105)</f>
        <v>27</v>
      </c>
      <c r="K58" s="54" t="s">
        <v>43</v>
      </c>
      <c r="L58" s="55"/>
      <c r="M58" s="52" t="n">
        <f aca="false">SUM(F58,J58)</f>
        <v>70</v>
      </c>
      <c r="N58" s="49" t="n">
        <f aca="false">RANK(M58,M$10:M$105,1)</f>
        <v>39</v>
      </c>
      <c r="O58" s="54" t="s">
        <v>43</v>
      </c>
      <c r="P58" s="53"/>
      <c r="Q58" s="56" t="n">
        <f aca="false">SUM(N58:N60,P61:P63)</f>
        <v>160</v>
      </c>
      <c r="R58" s="57" t="n">
        <f aca="false">RANK(Q58,Q$10:Q$105,1)</f>
        <v>10</v>
      </c>
      <c r="S58" s="52" t="n">
        <v>0</v>
      </c>
      <c r="T58" s="53" t="n">
        <f aca="false">RANK(S58,S$10:S$105)</f>
        <v>33</v>
      </c>
      <c r="U58" s="52" t="s">
        <v>43</v>
      </c>
      <c r="V58" s="53"/>
      <c r="W58" s="56" t="n">
        <f aca="false">SUM(S58:S60,U61:U63)</f>
        <v>29</v>
      </c>
      <c r="X58" s="58" t="n">
        <f aca="false">RANK(W58,W$10:W$105)</f>
        <v>10</v>
      </c>
      <c r="Y58" s="48" t="n">
        <v>57.9</v>
      </c>
      <c r="Z58" s="49" t="n">
        <f aca="false">RANK(Y58,Y$10:Y$105,1)</f>
        <v>41</v>
      </c>
      <c r="AA58" s="50" t="s">
        <v>43</v>
      </c>
      <c r="AB58" s="49"/>
      <c r="AC58" s="59" t="n">
        <f aca="false">SUM(Z58:Z60,AB61:AB63)</f>
        <v>176</v>
      </c>
      <c r="AD58" s="58" t="n">
        <f aca="false">RANK(AC58,AC$10:AC$105,1)</f>
        <v>12</v>
      </c>
      <c r="AE58" s="57" t="n">
        <v>6</v>
      </c>
      <c r="AF58" s="52" t="n">
        <f aca="false">N58+T58+Z58</f>
        <v>113</v>
      </c>
      <c r="AG58" s="49" t="n">
        <f aca="false">RANK(AF58,AF$10:AF$105,1)</f>
        <v>47</v>
      </c>
      <c r="AH58" s="54" t="s">
        <v>43</v>
      </c>
      <c r="AI58" s="49"/>
      <c r="AJ58" s="59" t="n">
        <f aca="false">R58+X58+AD58+AE58</f>
        <v>38</v>
      </c>
      <c r="AK58" s="60" t="n">
        <f aca="false">RANK(AJ58,AJ$10:AJ$105,1)</f>
        <v>13</v>
      </c>
    </row>
    <row r="59" customFormat="false" ht="75" hidden="false" customHeight="true" outlineLevel="0" collapsed="false">
      <c r="A59" s="2"/>
      <c r="B59" s="99"/>
      <c r="C59" s="61" t="s">
        <v>44</v>
      </c>
      <c r="D59" s="62" t="s">
        <v>102</v>
      </c>
      <c r="E59" s="63" t="n">
        <v>33.61</v>
      </c>
      <c r="F59" s="64" t="n">
        <f aca="false">RANK(E59,E$10:E$105,1)</f>
        <v>10</v>
      </c>
      <c r="G59" s="65" t="s">
        <v>43</v>
      </c>
      <c r="H59" s="64"/>
      <c r="I59" s="67" t="n">
        <v>16</v>
      </c>
      <c r="J59" s="64" t="n">
        <f aca="false">RANK(I59,I$10:I$105)</f>
        <v>12</v>
      </c>
      <c r="K59" s="68" t="s">
        <v>43</v>
      </c>
      <c r="L59" s="69"/>
      <c r="M59" s="67" t="n">
        <f aca="false">SUM(F59,J59)</f>
        <v>22</v>
      </c>
      <c r="N59" s="64" t="n">
        <f aca="false">RANK(M59,M$10:M$105,1)</f>
        <v>8</v>
      </c>
      <c r="O59" s="70" t="s">
        <v>43</v>
      </c>
      <c r="P59" s="64"/>
      <c r="Q59" s="56"/>
      <c r="R59" s="57"/>
      <c r="S59" s="71" t="n">
        <v>12</v>
      </c>
      <c r="T59" s="64" t="n">
        <f aca="false">RANK(S59,S$10:S$105)</f>
        <v>6</v>
      </c>
      <c r="U59" s="71" t="s">
        <v>43</v>
      </c>
      <c r="V59" s="64"/>
      <c r="W59" s="56"/>
      <c r="X59" s="58"/>
      <c r="Y59" s="63" t="n">
        <v>49.27</v>
      </c>
      <c r="Z59" s="64" t="n">
        <f aca="false">RANK(Y59,Y$10:Y$105,1)</f>
        <v>31</v>
      </c>
      <c r="AA59" s="65" t="s">
        <v>43</v>
      </c>
      <c r="AB59" s="64"/>
      <c r="AC59" s="59"/>
      <c r="AD59" s="58"/>
      <c r="AE59" s="57"/>
      <c r="AF59" s="67" t="n">
        <f aca="false">N59+T59+Z59</f>
        <v>45</v>
      </c>
      <c r="AG59" s="64" t="n">
        <f aca="false">RANK(AF59,AF$10:AF$105,1)</f>
        <v>10</v>
      </c>
      <c r="AH59" s="68" t="s">
        <v>43</v>
      </c>
      <c r="AI59" s="64"/>
      <c r="AJ59" s="59"/>
      <c r="AK59" s="60"/>
    </row>
    <row r="60" customFormat="false" ht="75" hidden="false" customHeight="true" outlineLevel="0" collapsed="false">
      <c r="A60" s="2"/>
      <c r="B60" s="99"/>
      <c r="C60" s="72"/>
      <c r="D60" s="62" t="s">
        <v>103</v>
      </c>
      <c r="E60" s="73" t="n">
        <v>43.16</v>
      </c>
      <c r="F60" s="74" t="n">
        <f aca="false">RANK(E60,E$10:E$105,1)</f>
        <v>22</v>
      </c>
      <c r="G60" s="84" t="s">
        <v>43</v>
      </c>
      <c r="H60" s="74"/>
      <c r="I60" s="77" t="n">
        <v>15</v>
      </c>
      <c r="J60" s="78" t="n">
        <f aca="false">RANK(I60,I$10:I$105)</f>
        <v>15</v>
      </c>
      <c r="K60" s="79" t="s">
        <v>43</v>
      </c>
      <c r="L60" s="80"/>
      <c r="M60" s="77" t="n">
        <f aca="false">SUM(F60,J60)</f>
        <v>37</v>
      </c>
      <c r="N60" s="74" t="n">
        <f aca="false">RANK(M60,M$10:M$105,1)</f>
        <v>14</v>
      </c>
      <c r="O60" s="81" t="s">
        <v>43</v>
      </c>
      <c r="P60" s="82"/>
      <c r="Q60" s="56"/>
      <c r="R60" s="57"/>
      <c r="S60" s="83" t="n">
        <v>10</v>
      </c>
      <c r="T60" s="82" t="n">
        <f aca="false">RANK(S60,S$10:S$105)</f>
        <v>11</v>
      </c>
      <c r="U60" s="83" t="s">
        <v>43</v>
      </c>
      <c r="V60" s="82"/>
      <c r="W60" s="56"/>
      <c r="X60" s="58"/>
      <c r="Y60" s="73" t="n">
        <v>38.82</v>
      </c>
      <c r="Z60" s="74" t="n">
        <f aca="false">RANK(Y60,Y$10:Y$105,1)</f>
        <v>11</v>
      </c>
      <c r="AA60" s="84" t="s">
        <v>43</v>
      </c>
      <c r="AB60" s="82"/>
      <c r="AC60" s="59"/>
      <c r="AD60" s="58"/>
      <c r="AE60" s="57"/>
      <c r="AF60" s="67" t="n">
        <f aca="false">N60+T60+Z60</f>
        <v>36</v>
      </c>
      <c r="AG60" s="64" t="n">
        <f aca="false">RANK(AF60,AF$10:AF$105,1)</f>
        <v>7</v>
      </c>
      <c r="AH60" s="68" t="s">
        <v>43</v>
      </c>
      <c r="AI60" s="64"/>
      <c r="AJ60" s="59"/>
      <c r="AK60" s="60"/>
    </row>
    <row r="61" customFormat="false" ht="75" hidden="false" customHeight="true" outlineLevel="0" collapsed="false">
      <c r="A61" s="2"/>
      <c r="B61" s="99"/>
      <c r="C61" s="46"/>
      <c r="D61" s="47" t="s">
        <v>104</v>
      </c>
      <c r="E61" s="85" t="s">
        <v>43</v>
      </c>
      <c r="F61" s="86"/>
      <c r="G61" s="48" t="n">
        <v>52.33</v>
      </c>
      <c r="H61" s="49" t="n">
        <f aca="false">RANK(G61,G$10:G$105,1)</f>
        <v>24</v>
      </c>
      <c r="I61" s="71" t="s">
        <v>43</v>
      </c>
      <c r="J61" s="87"/>
      <c r="K61" s="71" t="n">
        <v>22</v>
      </c>
      <c r="L61" s="88" t="n">
        <f aca="false">RANK(K61,K$10:K$105)</f>
        <v>26</v>
      </c>
      <c r="M61" s="71" t="s">
        <v>43</v>
      </c>
      <c r="N61" s="88"/>
      <c r="O61" s="52" t="n">
        <f aca="false">SUM(H61,L61)</f>
        <v>50</v>
      </c>
      <c r="P61" s="49" t="n">
        <f aca="false">RANK(O61,O$10:O$105,1)</f>
        <v>26</v>
      </c>
      <c r="Q61" s="56"/>
      <c r="R61" s="57"/>
      <c r="S61" s="52" t="s">
        <v>43</v>
      </c>
      <c r="T61" s="49"/>
      <c r="U61" s="52" t="n">
        <v>0</v>
      </c>
      <c r="V61" s="49" t="n">
        <f aca="false">RANK(U61,U$10:U$105)</f>
        <v>33</v>
      </c>
      <c r="W61" s="56"/>
      <c r="X61" s="58"/>
      <c r="Y61" s="48" t="s">
        <v>43</v>
      </c>
      <c r="Z61" s="51"/>
      <c r="AA61" s="48" t="n">
        <v>52.77</v>
      </c>
      <c r="AB61" s="53" t="n">
        <f aca="false">RANK(AA61,AA$10:AA$105,1)</f>
        <v>8</v>
      </c>
      <c r="AC61" s="59"/>
      <c r="AD61" s="58"/>
      <c r="AE61" s="57"/>
      <c r="AF61" s="67" t="s">
        <v>43</v>
      </c>
      <c r="AG61" s="64"/>
      <c r="AH61" s="68" t="n">
        <f aca="false">P61+V61+AB61</f>
        <v>67</v>
      </c>
      <c r="AI61" s="64" t="n">
        <f aca="false">RANK(AH61,AH$10:AH$105,1)</f>
        <v>22</v>
      </c>
      <c r="AJ61" s="59"/>
      <c r="AK61" s="60"/>
    </row>
    <row r="62" customFormat="false" ht="75" hidden="false" customHeight="true" outlineLevel="0" collapsed="false">
      <c r="A62" s="2"/>
      <c r="B62" s="99"/>
      <c r="C62" s="61" t="s">
        <v>48</v>
      </c>
      <c r="D62" s="62" t="s">
        <v>105</v>
      </c>
      <c r="E62" s="63" t="s">
        <v>43</v>
      </c>
      <c r="F62" s="66"/>
      <c r="G62" s="63" t="n">
        <v>55.86</v>
      </c>
      <c r="H62" s="64" t="n">
        <f aca="false">RANK(G62,G$10:G$105,1)</f>
        <v>27</v>
      </c>
      <c r="I62" s="67" t="s">
        <v>43</v>
      </c>
      <c r="J62" s="64"/>
      <c r="K62" s="67" t="n">
        <v>20</v>
      </c>
      <c r="L62" s="88" t="n">
        <f aca="false">RANK(K62,K$10:K$105)</f>
        <v>30</v>
      </c>
      <c r="M62" s="67" t="s">
        <v>43</v>
      </c>
      <c r="N62" s="89"/>
      <c r="O62" s="67" t="n">
        <f aca="false">SUM(H62,L62)</f>
        <v>57</v>
      </c>
      <c r="P62" s="64" t="n">
        <f aca="false">RANK(O62,O$10:O$105,1)</f>
        <v>29</v>
      </c>
      <c r="Q62" s="56"/>
      <c r="R62" s="57"/>
      <c r="S62" s="67" t="s">
        <v>43</v>
      </c>
      <c r="T62" s="64"/>
      <c r="U62" s="67" t="n">
        <v>5</v>
      </c>
      <c r="V62" s="64" t="n">
        <f aca="false">RANK(U62,U$10:U$105)</f>
        <v>22</v>
      </c>
      <c r="W62" s="56"/>
      <c r="X62" s="58"/>
      <c r="Y62" s="63" t="s">
        <v>43</v>
      </c>
      <c r="Z62" s="66"/>
      <c r="AA62" s="63"/>
      <c r="AB62" s="64" t="n">
        <v>48</v>
      </c>
      <c r="AC62" s="59"/>
      <c r="AD62" s="58"/>
      <c r="AE62" s="57"/>
      <c r="AF62" s="67" t="s">
        <v>43</v>
      </c>
      <c r="AG62" s="64"/>
      <c r="AH62" s="68" t="n">
        <f aca="false">P62+V62+AB62</f>
        <v>99</v>
      </c>
      <c r="AI62" s="64" t="n">
        <f aca="false">RANK(AH62,AH$10:AH$105,1)</f>
        <v>40</v>
      </c>
      <c r="AJ62" s="59"/>
      <c r="AK62" s="60"/>
    </row>
    <row r="63" customFormat="false" ht="75" hidden="false" customHeight="true" outlineLevel="0" collapsed="false">
      <c r="A63" s="2"/>
      <c r="B63" s="99"/>
      <c r="C63" s="90"/>
      <c r="D63" s="98" t="s">
        <v>106</v>
      </c>
      <c r="E63" s="91" t="s">
        <v>43</v>
      </c>
      <c r="F63" s="92"/>
      <c r="G63" s="73" t="n">
        <v>103.28</v>
      </c>
      <c r="H63" s="74" t="n">
        <f aca="false">RANK(G63,G$10:G$105,1)</f>
        <v>44</v>
      </c>
      <c r="I63" s="77" t="s">
        <v>43</v>
      </c>
      <c r="J63" s="74"/>
      <c r="K63" s="77" t="n">
        <v>15</v>
      </c>
      <c r="L63" s="88" t="n">
        <f aca="false">RANK(K63,K$10:K$105)</f>
        <v>35</v>
      </c>
      <c r="M63" s="93" t="s">
        <v>43</v>
      </c>
      <c r="N63" s="94"/>
      <c r="O63" s="77" t="n">
        <f aca="false">SUM(H63,L63)</f>
        <v>79</v>
      </c>
      <c r="P63" s="74" t="n">
        <f aca="false">RANK(O63,O$10:O$105,1)</f>
        <v>44</v>
      </c>
      <c r="Q63" s="56"/>
      <c r="R63" s="57"/>
      <c r="S63" s="77" t="s">
        <v>43</v>
      </c>
      <c r="T63" s="78"/>
      <c r="U63" s="77" t="n">
        <v>2</v>
      </c>
      <c r="V63" s="78" t="n">
        <f aca="false">RANK(U63,U$10:U$105)</f>
        <v>30</v>
      </c>
      <c r="W63" s="56"/>
      <c r="X63" s="58"/>
      <c r="Y63" s="73" t="s">
        <v>43</v>
      </c>
      <c r="Z63" s="76"/>
      <c r="AA63" s="73" t="n">
        <v>108.08</v>
      </c>
      <c r="AB63" s="78" t="n">
        <f aca="false">RANK(AA63,AA$10:AA$105,1)</f>
        <v>37</v>
      </c>
      <c r="AC63" s="59"/>
      <c r="AD63" s="58"/>
      <c r="AE63" s="57"/>
      <c r="AF63" s="77" t="s">
        <v>43</v>
      </c>
      <c r="AG63" s="74"/>
      <c r="AH63" s="79" t="n">
        <f aca="false">P63+V63+AB63</f>
        <v>111</v>
      </c>
      <c r="AI63" s="74" t="n">
        <f aca="false">RANK(AH63,AH$10:AH$105,1)</f>
        <v>47</v>
      </c>
      <c r="AJ63" s="59"/>
      <c r="AK63" s="60"/>
    </row>
    <row r="64" customFormat="false" ht="75" hidden="false" customHeight="true" outlineLevel="0" collapsed="false">
      <c r="A64" s="2"/>
      <c r="B64" s="100" t="s">
        <v>107</v>
      </c>
      <c r="C64" s="46"/>
      <c r="D64" s="47" t="s">
        <v>108</v>
      </c>
      <c r="E64" s="48" t="n">
        <v>57.29</v>
      </c>
      <c r="F64" s="49" t="n">
        <f aca="false">RANK(E64,E$10:E$105,1)</f>
        <v>38</v>
      </c>
      <c r="G64" s="50" t="s">
        <v>43</v>
      </c>
      <c r="H64" s="49"/>
      <c r="I64" s="52" t="n">
        <v>16</v>
      </c>
      <c r="J64" s="53" t="n">
        <f aca="false">RANK(I64,I$10:I$105)</f>
        <v>12</v>
      </c>
      <c r="K64" s="54" t="s">
        <v>43</v>
      </c>
      <c r="L64" s="55"/>
      <c r="M64" s="52" t="n">
        <f aca="false">SUM(F64,J64)</f>
        <v>50</v>
      </c>
      <c r="N64" s="49" t="n">
        <f aca="false">RANK(M64,M$10:M$105,1)</f>
        <v>29</v>
      </c>
      <c r="O64" s="70" t="s">
        <v>43</v>
      </c>
      <c r="P64" s="101"/>
      <c r="Q64" s="56" t="n">
        <f aca="false">SUM(N64:N66,P67:P69)</f>
        <v>191</v>
      </c>
      <c r="R64" s="57" t="n">
        <f aca="false">RANK(Q64,Q$10:Q$105,1)</f>
        <v>12</v>
      </c>
      <c r="S64" s="71" t="n">
        <v>0</v>
      </c>
      <c r="T64" s="53" t="n">
        <f aca="false">RANK(S64,S$10:S$105)</f>
        <v>33</v>
      </c>
      <c r="U64" s="52" t="s">
        <v>43</v>
      </c>
      <c r="V64" s="53"/>
      <c r="W64" s="56" t="n">
        <f aca="false">SUM(S64:S66,U67:U69)</f>
        <v>11</v>
      </c>
      <c r="X64" s="58" t="n">
        <f aca="false">RANK(W64,W$10:W$105)</f>
        <v>15</v>
      </c>
      <c r="Y64" s="48" t="n">
        <v>80.52</v>
      </c>
      <c r="Z64" s="49" t="n">
        <f aca="false">RANK(Y64,Y$10:Y$105,1)</f>
        <v>47</v>
      </c>
      <c r="AA64" s="50" t="s">
        <v>43</v>
      </c>
      <c r="AB64" s="49"/>
      <c r="AC64" s="59" t="n">
        <f aca="false">SUM(Z64:Z66,AB67:AB69)</f>
        <v>256</v>
      </c>
      <c r="AD64" s="58" t="n">
        <f aca="false">RANK(AC64,AC$10:AC$105,1)</f>
        <v>16</v>
      </c>
      <c r="AE64" s="57" t="n">
        <v>6</v>
      </c>
      <c r="AF64" s="52" t="n">
        <f aca="false">N64+T64+Z64</f>
        <v>109</v>
      </c>
      <c r="AG64" s="49" t="n">
        <f aca="false">RANK(AF64,AF$10:AF$105,1)</f>
        <v>45</v>
      </c>
      <c r="AH64" s="54" t="s">
        <v>43</v>
      </c>
      <c r="AI64" s="49"/>
      <c r="AJ64" s="59" t="n">
        <f aca="false">R64+X64+AD64+AE64</f>
        <v>49</v>
      </c>
      <c r="AK64" s="60" t="n">
        <f aca="false">RANK(AJ64,AJ$10:AJ$105,1)</f>
        <v>16</v>
      </c>
    </row>
    <row r="65" customFormat="false" ht="75" hidden="false" customHeight="true" outlineLevel="0" collapsed="false">
      <c r="A65" s="2"/>
      <c r="B65" s="100"/>
      <c r="C65" s="61" t="s">
        <v>44</v>
      </c>
      <c r="D65" s="62" t="s">
        <v>109</v>
      </c>
      <c r="E65" s="63" t="n">
        <v>41.33</v>
      </c>
      <c r="F65" s="64" t="n">
        <f aca="false">RANK(E65,E$10:E$105,1)</f>
        <v>20</v>
      </c>
      <c r="G65" s="65" t="s">
        <v>43</v>
      </c>
      <c r="H65" s="64"/>
      <c r="I65" s="67" t="n">
        <v>12</v>
      </c>
      <c r="J65" s="64" t="n">
        <f aca="false">RANK(I65,I$10:I$105)</f>
        <v>27</v>
      </c>
      <c r="K65" s="68" t="s">
        <v>43</v>
      </c>
      <c r="L65" s="69"/>
      <c r="M65" s="67" t="n">
        <f aca="false">SUM(F65,J65)</f>
        <v>47</v>
      </c>
      <c r="N65" s="64" t="n">
        <f aca="false">RANK(M65,M$10:M$105,1)</f>
        <v>25</v>
      </c>
      <c r="O65" s="70" t="s">
        <v>43</v>
      </c>
      <c r="P65" s="64"/>
      <c r="Q65" s="56"/>
      <c r="R65" s="57"/>
      <c r="S65" s="71" t="n">
        <v>0</v>
      </c>
      <c r="T65" s="64" t="n">
        <f aca="false">RANK(S65,S$10:S$105)</f>
        <v>33</v>
      </c>
      <c r="U65" s="71" t="s">
        <v>43</v>
      </c>
      <c r="V65" s="64"/>
      <c r="W65" s="56"/>
      <c r="X65" s="58"/>
      <c r="Y65" s="63" t="n">
        <v>88.48</v>
      </c>
      <c r="Z65" s="64" t="n">
        <f aca="false">RANK(Y65,Y$10:Y$105,1)</f>
        <v>48</v>
      </c>
      <c r="AA65" s="65" t="s">
        <v>43</v>
      </c>
      <c r="AB65" s="64"/>
      <c r="AC65" s="59"/>
      <c r="AD65" s="58"/>
      <c r="AE65" s="57"/>
      <c r="AF65" s="67" t="n">
        <f aca="false">N65+T65+Z65</f>
        <v>106</v>
      </c>
      <c r="AG65" s="64" t="n">
        <f aca="false">RANK(AF65,AF$10:AF$105,1)</f>
        <v>43</v>
      </c>
      <c r="AH65" s="68" t="s">
        <v>43</v>
      </c>
      <c r="AI65" s="64"/>
      <c r="AJ65" s="59"/>
      <c r="AK65" s="60"/>
    </row>
    <row r="66" customFormat="false" ht="75" hidden="false" customHeight="true" outlineLevel="0" collapsed="false">
      <c r="A66" s="2"/>
      <c r="B66" s="100"/>
      <c r="C66" s="90"/>
      <c r="D66" s="98" t="s">
        <v>110</v>
      </c>
      <c r="E66" s="73" t="n">
        <v>37.02</v>
      </c>
      <c r="F66" s="74" t="n">
        <f aca="false">RANK(E66,E$10:E$105,1)</f>
        <v>16</v>
      </c>
      <c r="G66" s="75" t="s">
        <v>43</v>
      </c>
      <c r="H66" s="74"/>
      <c r="I66" s="77" t="n">
        <v>5</v>
      </c>
      <c r="J66" s="78" t="n">
        <f aca="false">RANK(I66,I$10:I$105)</f>
        <v>44</v>
      </c>
      <c r="K66" s="79" t="s">
        <v>43</v>
      </c>
      <c r="L66" s="80"/>
      <c r="M66" s="93" t="n">
        <f aca="false">SUM(F66,J66)</f>
        <v>60</v>
      </c>
      <c r="N66" s="74" t="n">
        <f aca="false">RANK(M66,M$10:M$105,1)</f>
        <v>34</v>
      </c>
      <c r="O66" s="81" t="s">
        <v>43</v>
      </c>
      <c r="P66" s="82"/>
      <c r="Q66" s="56"/>
      <c r="R66" s="57"/>
      <c r="S66" s="83" t="n">
        <v>4</v>
      </c>
      <c r="T66" s="82" t="n">
        <f aca="false">RANK(S66,S$10:S$105)</f>
        <v>19</v>
      </c>
      <c r="U66" s="83" t="s">
        <v>43</v>
      </c>
      <c r="V66" s="82"/>
      <c r="W66" s="56"/>
      <c r="X66" s="58"/>
      <c r="Y66" s="73" t="n">
        <v>41.34</v>
      </c>
      <c r="Z66" s="74" t="n">
        <f aca="false">RANK(Y66,Y$10:Y$105,1)</f>
        <v>17</v>
      </c>
      <c r="AA66" s="84" t="s">
        <v>43</v>
      </c>
      <c r="AB66" s="82"/>
      <c r="AC66" s="59"/>
      <c r="AD66" s="58"/>
      <c r="AE66" s="57"/>
      <c r="AF66" s="67" t="n">
        <f aca="false">N66+T66+Z66</f>
        <v>70</v>
      </c>
      <c r="AG66" s="64" t="n">
        <f aca="false">RANK(AF66,AF$10:AF$105,1)</f>
        <v>24</v>
      </c>
      <c r="AH66" s="68" t="s">
        <v>43</v>
      </c>
      <c r="AI66" s="64"/>
      <c r="AJ66" s="59"/>
      <c r="AK66" s="60"/>
    </row>
    <row r="67" customFormat="false" ht="75" hidden="false" customHeight="true" outlineLevel="0" collapsed="false">
      <c r="A67" s="2"/>
      <c r="B67" s="100"/>
      <c r="C67" s="72"/>
      <c r="D67" s="62" t="s">
        <v>111</v>
      </c>
      <c r="E67" s="85" t="s">
        <v>43</v>
      </c>
      <c r="F67" s="86"/>
      <c r="G67" s="85" t="n">
        <v>47.93</v>
      </c>
      <c r="H67" s="49" t="n">
        <f aca="false">RANK(G67,G$10:G$105,1)</f>
        <v>21</v>
      </c>
      <c r="I67" s="71" t="s">
        <v>43</v>
      </c>
      <c r="J67" s="87"/>
      <c r="K67" s="71" t="n">
        <v>6</v>
      </c>
      <c r="L67" s="88" t="n">
        <f aca="false">RANK(K67,K$10:K$105)</f>
        <v>45</v>
      </c>
      <c r="M67" s="52" t="s">
        <v>43</v>
      </c>
      <c r="N67" s="49"/>
      <c r="O67" s="54" t="n">
        <f aca="false">SUM(H67,L67)</f>
        <v>66</v>
      </c>
      <c r="P67" s="49" t="n">
        <f aca="false">RANK(O67,O$10:O$105,1)</f>
        <v>37</v>
      </c>
      <c r="Q67" s="56"/>
      <c r="R67" s="57"/>
      <c r="S67" s="52" t="s">
        <v>43</v>
      </c>
      <c r="T67" s="49"/>
      <c r="U67" s="52" t="n">
        <v>2</v>
      </c>
      <c r="V67" s="49" t="n">
        <f aca="false">RANK(U67,U$10:U$105)</f>
        <v>30</v>
      </c>
      <c r="W67" s="56"/>
      <c r="X67" s="58"/>
      <c r="Y67" s="48" t="s">
        <v>43</v>
      </c>
      <c r="Z67" s="51"/>
      <c r="AA67" s="48"/>
      <c r="AB67" s="53" t="n">
        <v>48</v>
      </c>
      <c r="AC67" s="59"/>
      <c r="AD67" s="58"/>
      <c r="AE67" s="57"/>
      <c r="AF67" s="67" t="s">
        <v>43</v>
      </c>
      <c r="AG67" s="64"/>
      <c r="AH67" s="68" t="n">
        <f aca="false">P67+V67+AB67</f>
        <v>115</v>
      </c>
      <c r="AI67" s="64" t="n">
        <f aca="false">RANK(AH67,AH$10:AH$105,1)</f>
        <v>48</v>
      </c>
      <c r="AJ67" s="59"/>
      <c r="AK67" s="60"/>
    </row>
    <row r="68" customFormat="false" ht="75" hidden="false" customHeight="true" outlineLevel="0" collapsed="false">
      <c r="A68" s="2"/>
      <c r="B68" s="100"/>
      <c r="C68" s="61" t="s">
        <v>48</v>
      </c>
      <c r="D68" s="62" t="s">
        <v>112</v>
      </c>
      <c r="E68" s="63" t="s">
        <v>43</v>
      </c>
      <c r="F68" s="66"/>
      <c r="G68" s="63" t="n">
        <v>45.43</v>
      </c>
      <c r="H68" s="64" t="n">
        <f aca="false">RANK(G68,G$10:G$105,1)</f>
        <v>16</v>
      </c>
      <c r="I68" s="67" t="s">
        <v>43</v>
      </c>
      <c r="J68" s="64"/>
      <c r="K68" s="67" t="n">
        <v>14</v>
      </c>
      <c r="L68" s="88" t="n">
        <f aca="false">RANK(K68,K$10:K$105)</f>
        <v>37</v>
      </c>
      <c r="M68" s="67" t="s">
        <v>43</v>
      </c>
      <c r="N68" s="64"/>
      <c r="O68" s="68" t="n">
        <f aca="false">SUM(H68,L68)</f>
        <v>53</v>
      </c>
      <c r="P68" s="64" t="n">
        <f aca="false">RANK(O68,O$10:O$105,1)</f>
        <v>28</v>
      </c>
      <c r="Q68" s="56"/>
      <c r="R68" s="57"/>
      <c r="S68" s="67" t="s">
        <v>43</v>
      </c>
      <c r="T68" s="64"/>
      <c r="U68" s="67" t="n">
        <v>0</v>
      </c>
      <c r="V68" s="64" t="n">
        <f aca="false">RANK(U68,U$10:U$105)</f>
        <v>33</v>
      </c>
      <c r="W68" s="56"/>
      <c r="X68" s="58"/>
      <c r="Y68" s="63" t="s">
        <v>43</v>
      </c>
      <c r="Z68" s="66"/>
      <c r="AA68" s="63"/>
      <c r="AB68" s="64" t="n">
        <v>48</v>
      </c>
      <c r="AC68" s="59"/>
      <c r="AD68" s="58"/>
      <c r="AE68" s="57"/>
      <c r="AF68" s="67" t="s">
        <v>43</v>
      </c>
      <c r="AG68" s="64"/>
      <c r="AH68" s="68" t="n">
        <f aca="false">P68+V68+AB68</f>
        <v>109</v>
      </c>
      <c r="AI68" s="64" t="n">
        <f aca="false">RANK(AH68,AH$10:AH$105,1)</f>
        <v>46</v>
      </c>
      <c r="AJ68" s="59"/>
      <c r="AK68" s="60"/>
    </row>
    <row r="69" customFormat="false" ht="75" hidden="false" customHeight="true" outlineLevel="0" collapsed="false">
      <c r="A69" s="2"/>
      <c r="B69" s="100"/>
      <c r="C69" s="90"/>
      <c r="D69" s="98" t="s">
        <v>113</v>
      </c>
      <c r="E69" s="73" t="s">
        <v>43</v>
      </c>
      <c r="F69" s="76"/>
      <c r="G69" s="73" t="n">
        <v>174.19</v>
      </c>
      <c r="H69" s="74" t="n">
        <f aca="false">RANK(G69,G$10:G$105,1)</f>
        <v>48</v>
      </c>
      <c r="I69" s="77" t="s">
        <v>43</v>
      </c>
      <c r="J69" s="74"/>
      <c r="K69" s="77" t="n">
        <v>27</v>
      </c>
      <c r="L69" s="88" t="n">
        <f aca="false">RANK(K69,K$10:K$105)</f>
        <v>19</v>
      </c>
      <c r="M69" s="77" t="s">
        <v>43</v>
      </c>
      <c r="N69" s="78"/>
      <c r="O69" s="79" t="n">
        <f aca="false">SUM(H69,L69)</f>
        <v>67</v>
      </c>
      <c r="P69" s="74" t="n">
        <f aca="false">RANK(O69,O$10:O$105,1)</f>
        <v>38</v>
      </c>
      <c r="Q69" s="56"/>
      <c r="R69" s="57"/>
      <c r="S69" s="77" t="s">
        <v>43</v>
      </c>
      <c r="T69" s="78"/>
      <c r="U69" s="77" t="n">
        <v>5</v>
      </c>
      <c r="V69" s="78" t="n">
        <f aca="false">RANK(U69,U$10:U$105)</f>
        <v>22</v>
      </c>
      <c r="W69" s="56"/>
      <c r="X69" s="58"/>
      <c r="Y69" s="73" t="s">
        <v>43</v>
      </c>
      <c r="Z69" s="76"/>
      <c r="AA69" s="73"/>
      <c r="AB69" s="78" t="n">
        <v>48</v>
      </c>
      <c r="AC69" s="59"/>
      <c r="AD69" s="58"/>
      <c r="AE69" s="57"/>
      <c r="AF69" s="77" t="s">
        <v>43</v>
      </c>
      <c r="AG69" s="74"/>
      <c r="AH69" s="79" t="n">
        <f aca="false">P69+V69+AB69</f>
        <v>108</v>
      </c>
      <c r="AI69" s="74" t="n">
        <f aca="false">RANK(AH69,AH$10:AH$105,1)</f>
        <v>45</v>
      </c>
      <c r="AJ69" s="59"/>
      <c r="AK69" s="60"/>
    </row>
    <row r="70" customFormat="false" ht="75" hidden="false" customHeight="true" outlineLevel="0" collapsed="false">
      <c r="A70" s="2"/>
      <c r="B70" s="45" t="s">
        <v>114</v>
      </c>
      <c r="C70" s="72"/>
      <c r="D70" s="62" t="s">
        <v>115</v>
      </c>
      <c r="E70" s="48" t="n">
        <v>36.22</v>
      </c>
      <c r="F70" s="49" t="n">
        <f aca="false">RANK(E70,E$10:E$105,1)</f>
        <v>15</v>
      </c>
      <c r="G70" s="96" t="s">
        <v>43</v>
      </c>
      <c r="H70" s="87"/>
      <c r="I70" s="52" t="n">
        <v>14</v>
      </c>
      <c r="J70" s="53" t="n">
        <f aca="false">RANK(I70,I$10:I$105)</f>
        <v>21</v>
      </c>
      <c r="K70" s="54" t="s">
        <v>43</v>
      </c>
      <c r="L70" s="55"/>
      <c r="M70" s="52" t="n">
        <f aca="false">SUM(F70,J70)</f>
        <v>36</v>
      </c>
      <c r="N70" s="49" t="n">
        <f aca="false">RANK(M70,M$10:M$105,1)</f>
        <v>13</v>
      </c>
      <c r="O70" s="70" t="s">
        <v>43</v>
      </c>
      <c r="P70" s="101"/>
      <c r="Q70" s="56" t="n">
        <f aca="false">SUM(N70:N72,P73:P75)</f>
        <v>149</v>
      </c>
      <c r="R70" s="57" t="n">
        <f aca="false">RANK(Q70,Q$10:Q$105,1)</f>
        <v>8</v>
      </c>
      <c r="S70" s="71" t="n">
        <v>2</v>
      </c>
      <c r="T70" s="53" t="n">
        <f aca="false">RANK(S70,S$10:S$105)</f>
        <v>25</v>
      </c>
      <c r="U70" s="52" t="s">
        <v>43</v>
      </c>
      <c r="V70" s="53"/>
      <c r="W70" s="56" t="n">
        <f aca="false">SUM(S70:S72,U73:U75)</f>
        <v>41</v>
      </c>
      <c r="X70" s="58" t="n">
        <f aca="false">RANK(W70,W$10:W$105)</f>
        <v>5</v>
      </c>
      <c r="Y70" s="48" t="n">
        <v>40.88</v>
      </c>
      <c r="Z70" s="49" t="n">
        <f aca="false">RANK(Y70,Y$10:Y$105,1)</f>
        <v>16</v>
      </c>
      <c r="AA70" s="50" t="s">
        <v>43</v>
      </c>
      <c r="AB70" s="49"/>
      <c r="AC70" s="59" t="n">
        <f aca="false">SUM(Z70:Z72,AB73:AB75)</f>
        <v>184</v>
      </c>
      <c r="AD70" s="58" t="n">
        <f aca="false">RANK(AC70,AC$10:AC$105,1)</f>
        <v>13</v>
      </c>
      <c r="AE70" s="57" t="n">
        <v>5</v>
      </c>
      <c r="AF70" s="52" t="n">
        <f aca="false">N70+T70+Z70</f>
        <v>54</v>
      </c>
      <c r="AG70" s="49" t="n">
        <f aca="false">RANK(AF70,AF$10:AF$105,1)</f>
        <v>15</v>
      </c>
      <c r="AH70" s="54" t="s">
        <v>43</v>
      </c>
      <c r="AI70" s="49"/>
      <c r="AJ70" s="59" t="n">
        <f aca="false">R70+X70+AD70+AE70</f>
        <v>31</v>
      </c>
      <c r="AK70" s="60" t="n">
        <f aca="false">RANK(AJ70,AJ$10:AJ$105,1)</f>
        <v>9</v>
      </c>
    </row>
    <row r="71" customFormat="false" ht="75" hidden="false" customHeight="true" outlineLevel="0" collapsed="false">
      <c r="A71" s="2"/>
      <c r="B71" s="45"/>
      <c r="C71" s="61" t="s">
        <v>44</v>
      </c>
      <c r="D71" s="62" t="s">
        <v>116</v>
      </c>
      <c r="E71" s="63" t="n">
        <v>41.99</v>
      </c>
      <c r="F71" s="64" t="n">
        <f aca="false">RANK(E71,E$10:E$105,1)</f>
        <v>21</v>
      </c>
      <c r="G71" s="65" t="s">
        <v>43</v>
      </c>
      <c r="H71" s="64"/>
      <c r="I71" s="67" t="n">
        <v>9</v>
      </c>
      <c r="J71" s="64" t="n">
        <f aca="false">RANK(I71,I$10:I$105)</f>
        <v>40</v>
      </c>
      <c r="K71" s="68" t="s">
        <v>43</v>
      </c>
      <c r="L71" s="69"/>
      <c r="M71" s="67" t="n">
        <f aca="false">SUM(F71,J71)</f>
        <v>61</v>
      </c>
      <c r="N71" s="64" t="n">
        <f aca="false">RANK(M71,M$10:M$105,1)</f>
        <v>35</v>
      </c>
      <c r="O71" s="70" t="s">
        <v>43</v>
      </c>
      <c r="P71" s="64"/>
      <c r="Q71" s="56"/>
      <c r="R71" s="57"/>
      <c r="S71" s="71" t="n">
        <v>0</v>
      </c>
      <c r="T71" s="64" t="n">
        <f aca="false">RANK(S71,S$10:S$105)</f>
        <v>33</v>
      </c>
      <c r="U71" s="71" t="s">
        <v>43</v>
      </c>
      <c r="V71" s="64"/>
      <c r="W71" s="56"/>
      <c r="X71" s="58"/>
      <c r="Y71" s="63" t="n">
        <v>46.45</v>
      </c>
      <c r="Z71" s="64" t="n">
        <f aca="false">RANK(Y71,Y$10:Y$105,1)</f>
        <v>25</v>
      </c>
      <c r="AA71" s="65" t="s">
        <v>43</v>
      </c>
      <c r="AB71" s="64"/>
      <c r="AC71" s="59"/>
      <c r="AD71" s="58"/>
      <c r="AE71" s="57"/>
      <c r="AF71" s="67" t="n">
        <f aca="false">N71+T71+Z71</f>
        <v>93</v>
      </c>
      <c r="AG71" s="64" t="n">
        <f aca="false">RANK(AF71,AF$10:AF$105,1)</f>
        <v>37</v>
      </c>
      <c r="AH71" s="68" t="s">
        <v>43</v>
      </c>
      <c r="AI71" s="64"/>
      <c r="AJ71" s="59"/>
      <c r="AK71" s="60"/>
    </row>
    <row r="72" customFormat="false" ht="75" hidden="false" customHeight="true" outlineLevel="0" collapsed="false">
      <c r="A72" s="2"/>
      <c r="B72" s="45"/>
      <c r="C72" s="72"/>
      <c r="D72" s="62" t="s">
        <v>117</v>
      </c>
      <c r="E72" s="73" t="n">
        <v>47.7</v>
      </c>
      <c r="F72" s="74" t="n">
        <f aca="false">RANK(E72,E$10:E$105,1)</f>
        <v>29</v>
      </c>
      <c r="G72" s="84" t="s">
        <v>43</v>
      </c>
      <c r="H72" s="74"/>
      <c r="I72" s="77" t="n">
        <v>6</v>
      </c>
      <c r="J72" s="78" t="n">
        <f aca="false">RANK(I72,I$10:I$105)</f>
        <v>43</v>
      </c>
      <c r="K72" s="79" t="s">
        <v>43</v>
      </c>
      <c r="L72" s="80"/>
      <c r="M72" s="93" t="n">
        <f aca="false">SUM(F72,J72)</f>
        <v>72</v>
      </c>
      <c r="N72" s="74" t="n">
        <f aca="false">RANK(M72,M$10:M$105,1)</f>
        <v>40</v>
      </c>
      <c r="O72" s="81" t="s">
        <v>43</v>
      </c>
      <c r="P72" s="82"/>
      <c r="Q72" s="56"/>
      <c r="R72" s="57"/>
      <c r="S72" s="83" t="n">
        <v>2</v>
      </c>
      <c r="T72" s="82" t="n">
        <f aca="false">RANK(S72,S$10:S$105)</f>
        <v>25</v>
      </c>
      <c r="U72" s="83" t="s">
        <v>43</v>
      </c>
      <c r="V72" s="82"/>
      <c r="W72" s="56"/>
      <c r="X72" s="58"/>
      <c r="Y72" s="73" t="n">
        <v>54.81</v>
      </c>
      <c r="Z72" s="74" t="n">
        <f aca="false">RANK(Y72,Y$10:Y$105,1)</f>
        <v>37</v>
      </c>
      <c r="AA72" s="84" t="s">
        <v>43</v>
      </c>
      <c r="AB72" s="82"/>
      <c r="AC72" s="59"/>
      <c r="AD72" s="58"/>
      <c r="AE72" s="57"/>
      <c r="AF72" s="67" t="n">
        <f aca="false">N72+T72+Z72</f>
        <v>102</v>
      </c>
      <c r="AG72" s="64" t="n">
        <f aca="false">RANK(AF72,AF$10:AF$105,1)</f>
        <v>41</v>
      </c>
      <c r="AH72" s="68" t="s">
        <v>43</v>
      </c>
      <c r="AI72" s="64"/>
      <c r="AJ72" s="59"/>
      <c r="AK72" s="60"/>
    </row>
    <row r="73" customFormat="false" ht="75" hidden="false" customHeight="true" outlineLevel="0" collapsed="false">
      <c r="A73" s="2"/>
      <c r="B73" s="45"/>
      <c r="C73" s="46"/>
      <c r="D73" s="47" t="s">
        <v>118</v>
      </c>
      <c r="E73" s="85" t="s">
        <v>43</v>
      </c>
      <c r="F73" s="86"/>
      <c r="G73" s="48" t="n">
        <v>56.5</v>
      </c>
      <c r="H73" s="49" t="n">
        <f aca="false">RANK(G73,G$10:G$105,1)</f>
        <v>28</v>
      </c>
      <c r="I73" s="71" t="s">
        <v>43</v>
      </c>
      <c r="J73" s="87"/>
      <c r="K73" s="71" t="n">
        <v>30</v>
      </c>
      <c r="L73" s="88" t="n">
        <f aca="false">RANK(K73,K$10:K$105)</f>
        <v>14</v>
      </c>
      <c r="M73" s="52" t="s">
        <v>43</v>
      </c>
      <c r="N73" s="49"/>
      <c r="O73" s="54" t="n">
        <f aca="false">SUM(H73,L73)</f>
        <v>42</v>
      </c>
      <c r="P73" s="49" t="n">
        <f aca="false">RANK(O73,O$10:O$105,1)</f>
        <v>20</v>
      </c>
      <c r="Q73" s="56"/>
      <c r="R73" s="57"/>
      <c r="S73" s="52" t="s">
        <v>43</v>
      </c>
      <c r="T73" s="49"/>
      <c r="U73" s="52" t="n">
        <v>3</v>
      </c>
      <c r="V73" s="49" t="n">
        <f aca="false">RANK(U73,U$10:U$105)</f>
        <v>26</v>
      </c>
      <c r="W73" s="56"/>
      <c r="X73" s="58"/>
      <c r="Y73" s="48" t="s">
        <v>43</v>
      </c>
      <c r="Z73" s="51"/>
      <c r="AA73" s="48" t="n">
        <v>220.44</v>
      </c>
      <c r="AB73" s="53" t="n">
        <f aca="false">RANK(AA73,AA$10:AA$105,1)</f>
        <v>44</v>
      </c>
      <c r="AC73" s="59"/>
      <c r="AD73" s="58"/>
      <c r="AE73" s="57"/>
      <c r="AF73" s="67" t="s">
        <v>43</v>
      </c>
      <c r="AG73" s="64"/>
      <c r="AH73" s="68" t="n">
        <f aca="false">P73+V73+AB73</f>
        <v>90</v>
      </c>
      <c r="AI73" s="64" t="n">
        <f aca="false">RANK(AH73,AH$10:AH$105,1)</f>
        <v>36</v>
      </c>
      <c r="AJ73" s="59"/>
      <c r="AK73" s="60"/>
    </row>
    <row r="74" customFormat="false" ht="75" hidden="false" customHeight="true" outlineLevel="0" collapsed="false">
      <c r="A74" s="2"/>
      <c r="B74" s="45"/>
      <c r="C74" s="61" t="s">
        <v>48</v>
      </c>
      <c r="D74" s="62" t="s">
        <v>119</v>
      </c>
      <c r="E74" s="63" t="s">
        <v>43</v>
      </c>
      <c r="F74" s="66"/>
      <c r="G74" s="63" t="n">
        <v>41.07</v>
      </c>
      <c r="H74" s="64" t="n">
        <f aca="false">RANK(G74,G$10:G$105,1)</f>
        <v>11</v>
      </c>
      <c r="I74" s="67" t="s">
        <v>43</v>
      </c>
      <c r="J74" s="64"/>
      <c r="K74" s="67" t="n">
        <v>25</v>
      </c>
      <c r="L74" s="88" t="n">
        <f aca="false">RANK(K74,K$10:K$105)</f>
        <v>21</v>
      </c>
      <c r="M74" s="67" t="s">
        <v>43</v>
      </c>
      <c r="N74" s="64"/>
      <c r="O74" s="68" t="n">
        <f aca="false">SUM(H74,L74)</f>
        <v>32</v>
      </c>
      <c r="P74" s="64" t="n">
        <f aca="false">RANK(O74,O$10:O$105,1)</f>
        <v>12</v>
      </c>
      <c r="Q74" s="56"/>
      <c r="R74" s="57"/>
      <c r="S74" s="67" t="s">
        <v>43</v>
      </c>
      <c r="T74" s="64"/>
      <c r="U74" s="67" t="n">
        <v>21</v>
      </c>
      <c r="V74" s="64" t="n">
        <v>3</v>
      </c>
      <c r="W74" s="56"/>
      <c r="X74" s="58"/>
      <c r="Y74" s="63" t="s">
        <v>43</v>
      </c>
      <c r="Z74" s="66"/>
      <c r="AA74" s="63" t="n">
        <v>67.63</v>
      </c>
      <c r="AB74" s="64" t="n">
        <f aca="false">RANK(AA74,AA$10:AA$105,1)</f>
        <v>19</v>
      </c>
      <c r="AC74" s="59"/>
      <c r="AD74" s="58"/>
      <c r="AE74" s="57"/>
      <c r="AF74" s="67" t="s">
        <v>43</v>
      </c>
      <c r="AG74" s="64"/>
      <c r="AH74" s="68" t="n">
        <f aca="false">P74+V74+AB74</f>
        <v>34</v>
      </c>
      <c r="AI74" s="64" t="n">
        <f aca="false">RANK(AH74,AH$10:AH$105,1)</f>
        <v>4</v>
      </c>
      <c r="AJ74" s="59"/>
      <c r="AK74" s="60"/>
    </row>
    <row r="75" customFormat="false" ht="75" hidden="false" customHeight="true" outlineLevel="0" collapsed="false">
      <c r="A75" s="2"/>
      <c r="B75" s="45"/>
      <c r="C75" s="90"/>
      <c r="D75" s="98" t="s">
        <v>120</v>
      </c>
      <c r="E75" s="73" t="s">
        <v>43</v>
      </c>
      <c r="F75" s="76"/>
      <c r="G75" s="73" t="n">
        <v>63.09</v>
      </c>
      <c r="H75" s="74" t="n">
        <f aca="false">RANK(G75,G$10:G$105,1)</f>
        <v>32</v>
      </c>
      <c r="I75" s="77" t="s">
        <v>43</v>
      </c>
      <c r="J75" s="74"/>
      <c r="K75" s="77" t="n">
        <v>24</v>
      </c>
      <c r="L75" s="88" t="n">
        <f aca="false">RANK(K75,K$10:K$105)</f>
        <v>25</v>
      </c>
      <c r="M75" s="77" t="s">
        <v>43</v>
      </c>
      <c r="N75" s="78"/>
      <c r="O75" s="79" t="n">
        <f aca="false">SUM(H75,L75)</f>
        <v>57</v>
      </c>
      <c r="P75" s="74" t="n">
        <f aca="false">RANK(O75,O$10:O$105,1)</f>
        <v>29</v>
      </c>
      <c r="Q75" s="56"/>
      <c r="R75" s="57"/>
      <c r="S75" s="77" t="s">
        <v>43</v>
      </c>
      <c r="T75" s="78"/>
      <c r="U75" s="77" t="n">
        <v>13</v>
      </c>
      <c r="V75" s="78" t="n">
        <f aca="false">RANK(U75,U$10:U$105)</f>
        <v>6</v>
      </c>
      <c r="W75" s="56"/>
      <c r="X75" s="58"/>
      <c r="Y75" s="73" t="s">
        <v>43</v>
      </c>
      <c r="Z75" s="76"/>
      <c r="AA75" s="73" t="n">
        <v>209.88</v>
      </c>
      <c r="AB75" s="78" t="n">
        <f aca="false">RANK(AA75,AA$10:AA$105,1)</f>
        <v>43</v>
      </c>
      <c r="AC75" s="59"/>
      <c r="AD75" s="58"/>
      <c r="AE75" s="57"/>
      <c r="AF75" s="77" t="s">
        <v>43</v>
      </c>
      <c r="AG75" s="74"/>
      <c r="AH75" s="79" t="n">
        <f aca="false">P75+V75+AB75</f>
        <v>78</v>
      </c>
      <c r="AI75" s="74" t="n">
        <f aca="false">RANK(AH75,AH$10:AH$105,1)</f>
        <v>31</v>
      </c>
      <c r="AJ75" s="59"/>
      <c r="AK75" s="60"/>
    </row>
    <row r="76" customFormat="false" ht="75" hidden="false" customHeight="true" outlineLevel="0" collapsed="false">
      <c r="A76" s="2"/>
      <c r="B76" s="45" t="s">
        <v>121</v>
      </c>
      <c r="C76" s="72"/>
      <c r="D76" s="62" t="s">
        <v>122</v>
      </c>
      <c r="E76" s="48" t="n">
        <v>64.83</v>
      </c>
      <c r="F76" s="49" t="n">
        <f aca="false">RANK(E76,E$10:E$105,1)</f>
        <v>40</v>
      </c>
      <c r="G76" s="96" t="s">
        <v>43</v>
      </c>
      <c r="H76" s="87"/>
      <c r="I76" s="52" t="n">
        <v>12</v>
      </c>
      <c r="J76" s="53" t="n">
        <f aca="false">RANK(I76,I$10:I$105)</f>
        <v>27</v>
      </c>
      <c r="K76" s="54" t="s">
        <v>43</v>
      </c>
      <c r="L76" s="55"/>
      <c r="M76" s="52" t="n">
        <f aca="false">SUM(F76,J76)</f>
        <v>67</v>
      </c>
      <c r="N76" s="49" t="n">
        <f aca="false">RANK(M76,M$10:M$105,1)</f>
        <v>37</v>
      </c>
      <c r="O76" s="70" t="s">
        <v>43</v>
      </c>
      <c r="P76" s="101"/>
      <c r="Q76" s="56" t="n">
        <f aca="false">SUM(N76:N78,P79:P81)</f>
        <v>196</v>
      </c>
      <c r="R76" s="57" t="n">
        <f aca="false">RANK(Q76,Q$10:Q$105,1)</f>
        <v>13</v>
      </c>
      <c r="S76" s="71" t="n">
        <v>15</v>
      </c>
      <c r="T76" s="53" t="n">
        <f aca="false">RANK(S76,S$10:S$105)</f>
        <v>2</v>
      </c>
      <c r="U76" s="52" t="s">
        <v>43</v>
      </c>
      <c r="V76" s="53"/>
      <c r="W76" s="56" t="n">
        <f aca="false">SUM(S76:S78,U79:U81)</f>
        <v>33</v>
      </c>
      <c r="X76" s="58" t="n">
        <f aca="false">RANK(W76,W$10:W$105)</f>
        <v>7</v>
      </c>
      <c r="Y76" s="48" t="n">
        <v>43.6</v>
      </c>
      <c r="Z76" s="49" t="n">
        <f aca="false">RANK(Y76,Y$10:Y$105,1)</f>
        <v>21</v>
      </c>
      <c r="AA76" s="50" t="s">
        <v>43</v>
      </c>
      <c r="AB76" s="49"/>
      <c r="AC76" s="59" t="n">
        <f aca="false">SUM(Z76:Z78,AB79:AB81)</f>
        <v>161</v>
      </c>
      <c r="AD76" s="58" t="n">
        <f aca="false">RANK(AC76,AC$10:AC$105,1)</f>
        <v>8</v>
      </c>
      <c r="AE76" s="57" t="n">
        <v>6</v>
      </c>
      <c r="AF76" s="52" t="n">
        <f aca="false">N76+T76+Z76</f>
        <v>60</v>
      </c>
      <c r="AG76" s="49" t="n">
        <f aca="false">RANK(AF76,AF$10:AF$105,1)</f>
        <v>20</v>
      </c>
      <c r="AH76" s="54" t="s">
        <v>43</v>
      </c>
      <c r="AI76" s="49"/>
      <c r="AJ76" s="59" t="n">
        <f aca="false">R76+X76+AD76+AE76</f>
        <v>34</v>
      </c>
      <c r="AK76" s="60" t="n">
        <f aca="false">RANK(AJ76,AJ$10:AJ$105,1)</f>
        <v>10</v>
      </c>
    </row>
    <row r="77" customFormat="false" ht="75" hidden="false" customHeight="true" outlineLevel="0" collapsed="false">
      <c r="A77" s="2"/>
      <c r="B77" s="45"/>
      <c r="C77" s="61" t="s">
        <v>44</v>
      </c>
      <c r="D77" s="62" t="s">
        <v>123</v>
      </c>
      <c r="E77" s="63" t="n">
        <v>47.84</v>
      </c>
      <c r="F77" s="64" t="n">
        <f aca="false">RANK(E77,E$10:E$105,1)</f>
        <v>30</v>
      </c>
      <c r="G77" s="65" t="s">
        <v>43</v>
      </c>
      <c r="H77" s="64"/>
      <c r="I77" s="67" t="n">
        <v>13</v>
      </c>
      <c r="J77" s="64" t="n">
        <f aca="false">RANK(I77,I$10:I$105)</f>
        <v>23</v>
      </c>
      <c r="K77" s="68" t="s">
        <v>43</v>
      </c>
      <c r="L77" s="69"/>
      <c r="M77" s="67" t="n">
        <f aca="false">SUM(F77,J77)</f>
        <v>53</v>
      </c>
      <c r="N77" s="64" t="n">
        <f aca="false">RANK(M77,M$10:M$105,1)</f>
        <v>32</v>
      </c>
      <c r="O77" s="70" t="s">
        <v>43</v>
      </c>
      <c r="P77" s="64"/>
      <c r="Q77" s="56"/>
      <c r="R77" s="57"/>
      <c r="S77" s="71" t="n">
        <v>3</v>
      </c>
      <c r="T77" s="64" t="n">
        <f aca="false">RANK(S77,S$10:S$105)</f>
        <v>24</v>
      </c>
      <c r="U77" s="71" t="s">
        <v>43</v>
      </c>
      <c r="V77" s="64"/>
      <c r="W77" s="56"/>
      <c r="X77" s="58"/>
      <c r="Y77" s="63" t="n">
        <v>46.14</v>
      </c>
      <c r="Z77" s="64" t="n">
        <f aca="false">RANK(Y77,Y$10:Y$105,1)</f>
        <v>24</v>
      </c>
      <c r="AA77" s="65" t="s">
        <v>43</v>
      </c>
      <c r="AB77" s="64"/>
      <c r="AC77" s="59"/>
      <c r="AD77" s="58"/>
      <c r="AE77" s="57"/>
      <c r="AF77" s="67" t="n">
        <f aca="false">N77+T77+Z77</f>
        <v>80</v>
      </c>
      <c r="AG77" s="64" t="n">
        <f aca="false">RANK(AF77,AF$10:AF$105,1)</f>
        <v>27</v>
      </c>
      <c r="AH77" s="68" t="s">
        <v>43</v>
      </c>
      <c r="AI77" s="64"/>
      <c r="AJ77" s="59"/>
      <c r="AK77" s="60"/>
    </row>
    <row r="78" customFormat="false" ht="75" hidden="false" customHeight="true" outlineLevel="0" collapsed="false">
      <c r="A78" s="2"/>
      <c r="B78" s="45"/>
      <c r="C78" s="72"/>
      <c r="D78" s="62" t="s">
        <v>124</v>
      </c>
      <c r="E78" s="73" t="n">
        <v>43.81</v>
      </c>
      <c r="F78" s="74" t="n">
        <f aca="false">RANK(E78,E$10:E$105,1)</f>
        <v>23</v>
      </c>
      <c r="G78" s="84" t="s">
        <v>43</v>
      </c>
      <c r="H78" s="74"/>
      <c r="I78" s="77" t="n">
        <v>11</v>
      </c>
      <c r="J78" s="78" t="n">
        <f aca="false">RANK(I78,I$10:I$105)</f>
        <v>34</v>
      </c>
      <c r="K78" s="79" t="s">
        <v>43</v>
      </c>
      <c r="L78" s="80"/>
      <c r="M78" s="93" t="n">
        <f aca="false">SUM(F78,J78)</f>
        <v>57</v>
      </c>
      <c r="N78" s="74" t="n">
        <f aca="false">RANK(M78,M$10:M$105,1)</f>
        <v>33</v>
      </c>
      <c r="O78" s="81" t="s">
        <v>43</v>
      </c>
      <c r="P78" s="82"/>
      <c r="Q78" s="56"/>
      <c r="R78" s="57"/>
      <c r="S78" s="83" t="n">
        <v>4</v>
      </c>
      <c r="T78" s="82" t="n">
        <f aca="false">RANK(S78,S$10:S$105)</f>
        <v>19</v>
      </c>
      <c r="U78" s="83" t="s">
        <v>43</v>
      </c>
      <c r="V78" s="82"/>
      <c r="W78" s="56"/>
      <c r="X78" s="58"/>
      <c r="Y78" s="73" t="n">
        <v>48.52</v>
      </c>
      <c r="Z78" s="74" t="n">
        <f aca="false">RANK(Y78,Y$10:Y$105,1)</f>
        <v>28</v>
      </c>
      <c r="AA78" s="84" t="s">
        <v>43</v>
      </c>
      <c r="AB78" s="82"/>
      <c r="AC78" s="59"/>
      <c r="AD78" s="58"/>
      <c r="AE78" s="57"/>
      <c r="AF78" s="67" t="n">
        <f aca="false">N78+T78+Z78</f>
        <v>80</v>
      </c>
      <c r="AG78" s="64" t="n">
        <f aca="false">RANK(AF78,AF$10:AF$105,1)</f>
        <v>27</v>
      </c>
      <c r="AH78" s="68" t="s">
        <v>43</v>
      </c>
      <c r="AI78" s="64"/>
      <c r="AJ78" s="59"/>
      <c r="AK78" s="60"/>
    </row>
    <row r="79" customFormat="false" ht="75" hidden="false" customHeight="true" outlineLevel="0" collapsed="false">
      <c r="A79" s="2"/>
      <c r="B79" s="45"/>
      <c r="C79" s="46"/>
      <c r="D79" s="47" t="s">
        <v>125</v>
      </c>
      <c r="E79" s="85" t="s">
        <v>43</v>
      </c>
      <c r="F79" s="86"/>
      <c r="G79" s="48" t="n">
        <v>99.17</v>
      </c>
      <c r="H79" s="49" t="n">
        <f aca="false">RANK(G79,G$10:G$105,1)</f>
        <v>43</v>
      </c>
      <c r="I79" s="71" t="s">
        <v>43</v>
      </c>
      <c r="J79" s="87"/>
      <c r="K79" s="71" t="n">
        <v>3</v>
      </c>
      <c r="L79" s="88" t="n">
        <f aca="false">RANK(K79,K$10:K$105)</f>
        <v>46</v>
      </c>
      <c r="M79" s="52" t="s">
        <v>43</v>
      </c>
      <c r="N79" s="49"/>
      <c r="O79" s="54" t="n">
        <f aca="false">SUM(H79,L79)</f>
        <v>89</v>
      </c>
      <c r="P79" s="49" t="n">
        <f aca="false">RANK(O79,O$10:O$105,1)</f>
        <v>46</v>
      </c>
      <c r="Q79" s="56"/>
      <c r="R79" s="57"/>
      <c r="S79" s="52" t="s">
        <v>43</v>
      </c>
      <c r="T79" s="49"/>
      <c r="U79" s="52" t="n">
        <v>0</v>
      </c>
      <c r="V79" s="49" t="n">
        <f aca="false">RANK(U79,U$10:U$105)</f>
        <v>33</v>
      </c>
      <c r="W79" s="56"/>
      <c r="X79" s="58"/>
      <c r="Y79" s="48" t="s">
        <v>43</v>
      </c>
      <c r="Z79" s="51"/>
      <c r="AA79" s="48" t="n">
        <v>70.93</v>
      </c>
      <c r="AB79" s="53" t="n">
        <f aca="false">RANK(AA79,AA$10:AA$105,1)</f>
        <v>22</v>
      </c>
      <c r="AC79" s="59"/>
      <c r="AD79" s="58"/>
      <c r="AE79" s="57"/>
      <c r="AF79" s="67" t="s">
        <v>43</v>
      </c>
      <c r="AG79" s="64"/>
      <c r="AH79" s="68" t="n">
        <f aca="false">P79+V79+AB79</f>
        <v>101</v>
      </c>
      <c r="AI79" s="64" t="n">
        <f aca="false">RANK(AH79,AH$10:AH$105,1)</f>
        <v>42</v>
      </c>
      <c r="AJ79" s="59"/>
      <c r="AK79" s="60"/>
    </row>
    <row r="80" customFormat="false" ht="75" hidden="false" customHeight="true" outlineLevel="0" collapsed="false">
      <c r="A80" s="2"/>
      <c r="B80" s="45"/>
      <c r="C80" s="61" t="s">
        <v>48</v>
      </c>
      <c r="D80" s="62" t="s">
        <v>126</v>
      </c>
      <c r="E80" s="63" t="s">
        <v>43</v>
      </c>
      <c r="F80" s="66"/>
      <c r="G80" s="63" t="n">
        <v>52.32</v>
      </c>
      <c r="H80" s="64" t="n">
        <f aca="false">RANK(G80,G$10:G$105,1)</f>
        <v>23</v>
      </c>
      <c r="I80" s="67" t="s">
        <v>43</v>
      </c>
      <c r="J80" s="64"/>
      <c r="K80" s="67" t="n">
        <v>15</v>
      </c>
      <c r="L80" s="88" t="n">
        <f aca="false">RANK(K80,K$10:K$105)</f>
        <v>35</v>
      </c>
      <c r="M80" s="67" t="s">
        <v>43</v>
      </c>
      <c r="N80" s="64"/>
      <c r="O80" s="68" t="n">
        <f aca="false">SUM(H80,L80)</f>
        <v>58</v>
      </c>
      <c r="P80" s="64" t="n">
        <f aca="false">RANK(O80,O$10:O$105,1)</f>
        <v>31</v>
      </c>
      <c r="Q80" s="56"/>
      <c r="R80" s="57"/>
      <c r="S80" s="67" t="s">
        <v>43</v>
      </c>
      <c r="T80" s="64"/>
      <c r="U80" s="67" t="n">
        <v>8</v>
      </c>
      <c r="V80" s="64" t="n">
        <f aca="false">RANK(U80,U$10:U$105)</f>
        <v>12</v>
      </c>
      <c r="W80" s="56"/>
      <c r="X80" s="58"/>
      <c r="Y80" s="63" t="s">
        <v>43</v>
      </c>
      <c r="Z80" s="66"/>
      <c r="AA80" s="63" t="n">
        <v>200.32</v>
      </c>
      <c r="AB80" s="64" t="n">
        <f aca="false">RANK(AA80,AA$10:AA$105,1)</f>
        <v>42</v>
      </c>
      <c r="AC80" s="59"/>
      <c r="AD80" s="58"/>
      <c r="AE80" s="57"/>
      <c r="AF80" s="67" t="s">
        <v>43</v>
      </c>
      <c r="AG80" s="64"/>
      <c r="AH80" s="68" t="n">
        <f aca="false">P80+V80+AB80</f>
        <v>85</v>
      </c>
      <c r="AI80" s="64" t="n">
        <f aca="false">RANK(AH80,AH$10:AH$105,1)</f>
        <v>34</v>
      </c>
      <c r="AJ80" s="59"/>
      <c r="AK80" s="60"/>
    </row>
    <row r="81" customFormat="false" ht="75" hidden="false" customHeight="true" outlineLevel="0" collapsed="false">
      <c r="A81" s="2"/>
      <c r="B81" s="45"/>
      <c r="C81" s="90"/>
      <c r="D81" s="98" t="s">
        <v>127</v>
      </c>
      <c r="E81" s="73" t="s">
        <v>43</v>
      </c>
      <c r="F81" s="76"/>
      <c r="G81" s="73" t="n">
        <v>56.74</v>
      </c>
      <c r="H81" s="74" t="n">
        <f aca="false">RANK(G81,G$10:G$105,1)</f>
        <v>29</v>
      </c>
      <c r="I81" s="77" t="s">
        <v>43</v>
      </c>
      <c r="J81" s="74"/>
      <c r="K81" s="77" t="n">
        <v>33</v>
      </c>
      <c r="L81" s="88" t="n">
        <f aca="false">RANK(K81,K$10:K$105)</f>
        <v>10</v>
      </c>
      <c r="M81" s="77" t="s">
        <v>43</v>
      </c>
      <c r="N81" s="78"/>
      <c r="O81" s="79" t="n">
        <f aca="false">SUM(H81,L81)</f>
        <v>39</v>
      </c>
      <c r="P81" s="74" t="n">
        <f aca="false">RANK(O81,O$10:O$105,1)</f>
        <v>17</v>
      </c>
      <c r="Q81" s="56"/>
      <c r="R81" s="57"/>
      <c r="S81" s="77" t="s">
        <v>43</v>
      </c>
      <c r="T81" s="78"/>
      <c r="U81" s="77" t="n">
        <v>3</v>
      </c>
      <c r="V81" s="78" t="n">
        <f aca="false">RANK(U81,U$10:U$105)</f>
        <v>26</v>
      </c>
      <c r="W81" s="56"/>
      <c r="X81" s="58"/>
      <c r="Y81" s="73" t="s">
        <v>43</v>
      </c>
      <c r="Z81" s="76"/>
      <c r="AA81" s="73" t="n">
        <v>75.78</v>
      </c>
      <c r="AB81" s="78" t="n">
        <f aca="false">RANK(AA81,AA$10:AA$105,1)</f>
        <v>24</v>
      </c>
      <c r="AC81" s="59"/>
      <c r="AD81" s="58"/>
      <c r="AE81" s="57"/>
      <c r="AF81" s="77" t="s">
        <v>43</v>
      </c>
      <c r="AG81" s="74"/>
      <c r="AH81" s="79" t="n">
        <f aca="false">P81+V81+AB81</f>
        <v>67</v>
      </c>
      <c r="AI81" s="74" t="n">
        <f aca="false">RANK(AH81,AH$10:AH$105,1)</f>
        <v>22</v>
      </c>
      <c r="AJ81" s="59"/>
      <c r="AK81" s="60"/>
    </row>
    <row r="82" customFormat="false" ht="75" hidden="false" customHeight="true" outlineLevel="0" collapsed="false">
      <c r="A82" s="2"/>
      <c r="B82" s="45" t="s">
        <v>128</v>
      </c>
      <c r="C82" s="72"/>
      <c r="D82" s="62" t="s">
        <v>129</v>
      </c>
      <c r="E82" s="48" t="n">
        <v>29.57</v>
      </c>
      <c r="F82" s="49" t="n">
        <f aca="false">RANK(E82,E$10:E$105,1)</f>
        <v>5</v>
      </c>
      <c r="G82" s="96" t="s">
        <v>43</v>
      </c>
      <c r="H82" s="87"/>
      <c r="I82" s="52" t="n">
        <v>11</v>
      </c>
      <c r="J82" s="53" t="n">
        <f aca="false">RANK(I82,I$10:I$105)</f>
        <v>34</v>
      </c>
      <c r="K82" s="54" t="s">
        <v>43</v>
      </c>
      <c r="L82" s="55"/>
      <c r="M82" s="52" t="n">
        <f aca="false">SUM(F82,J82)</f>
        <v>39</v>
      </c>
      <c r="N82" s="49" t="n">
        <f aca="false">RANK(M82,M$10:M$105,1)</f>
        <v>16</v>
      </c>
      <c r="O82" s="70" t="s">
        <v>43</v>
      </c>
      <c r="P82" s="101"/>
      <c r="Q82" s="56" t="n">
        <f aca="false">SUM(N82:N84,P85:P87)</f>
        <v>53</v>
      </c>
      <c r="R82" s="57" t="n">
        <f aca="false">RANK(Q82,Q$10:Q$105,1)</f>
        <v>2</v>
      </c>
      <c r="S82" s="71" t="n">
        <v>2</v>
      </c>
      <c r="T82" s="53" t="n">
        <f aca="false">RANK(S82,S$10:S$105)</f>
        <v>25</v>
      </c>
      <c r="U82" s="52" t="s">
        <v>43</v>
      </c>
      <c r="V82" s="53"/>
      <c r="W82" s="56" t="n">
        <f aca="false">SUM(S82:S84,U85:U87)</f>
        <v>43</v>
      </c>
      <c r="X82" s="58" t="n">
        <f aca="false">RANK(W82,W$10:W$105)</f>
        <v>4</v>
      </c>
      <c r="Y82" s="48" t="n">
        <v>40.4</v>
      </c>
      <c r="Z82" s="49" t="n">
        <f aca="false">RANK(Y82,Y$10:Y$105,1)</f>
        <v>14</v>
      </c>
      <c r="AA82" s="50" t="s">
        <v>43</v>
      </c>
      <c r="AB82" s="49"/>
      <c r="AC82" s="59" t="n">
        <f aca="false">SUM(Z82:Z84,AB85:AB87)</f>
        <v>166</v>
      </c>
      <c r="AD82" s="58" t="n">
        <f aca="false">RANK(AC82,AC$10:AC$105,1)</f>
        <v>10</v>
      </c>
      <c r="AE82" s="57" t="n">
        <v>8</v>
      </c>
      <c r="AF82" s="52" t="n">
        <f aca="false">N82+T82+Z82</f>
        <v>55</v>
      </c>
      <c r="AG82" s="49" t="n">
        <f aca="false">RANK(AF82,AF$10:AF$105,1)</f>
        <v>16</v>
      </c>
      <c r="AH82" s="54" t="s">
        <v>43</v>
      </c>
      <c r="AI82" s="49"/>
      <c r="AJ82" s="59" t="n">
        <f aca="false">R82+X82+AD82+AE82</f>
        <v>24</v>
      </c>
      <c r="AK82" s="60" t="n">
        <f aca="false">RANK(AJ82,AJ$10:AJ$105,1)</f>
        <v>4</v>
      </c>
    </row>
    <row r="83" customFormat="false" ht="75" hidden="false" customHeight="true" outlineLevel="0" collapsed="false">
      <c r="A83" s="2"/>
      <c r="B83" s="45"/>
      <c r="C83" s="61" t="s">
        <v>44</v>
      </c>
      <c r="D83" s="62" t="s">
        <v>130</v>
      </c>
      <c r="E83" s="63" t="n">
        <v>35.49</v>
      </c>
      <c r="F83" s="64" t="n">
        <f aca="false">RANK(E83,E$10:E$105,1)</f>
        <v>13</v>
      </c>
      <c r="G83" s="65" t="s">
        <v>43</v>
      </c>
      <c r="H83" s="64"/>
      <c r="I83" s="67" t="n">
        <v>20</v>
      </c>
      <c r="J83" s="64" t="n">
        <f aca="false">RANK(I83,I$10:I$105)</f>
        <v>5</v>
      </c>
      <c r="K83" s="68" t="s">
        <v>43</v>
      </c>
      <c r="L83" s="69"/>
      <c r="M83" s="67" t="n">
        <f aca="false">SUM(F83,J83)</f>
        <v>18</v>
      </c>
      <c r="N83" s="64" t="n">
        <f aca="false">RANK(M83,M$10:M$105,1)</f>
        <v>6</v>
      </c>
      <c r="O83" s="70" t="s">
        <v>43</v>
      </c>
      <c r="P83" s="64"/>
      <c r="Q83" s="56"/>
      <c r="R83" s="57"/>
      <c r="S83" s="71" t="n">
        <v>4</v>
      </c>
      <c r="T83" s="64" t="n">
        <f aca="false">RANK(S83,S$10:S$105)</f>
        <v>19</v>
      </c>
      <c r="U83" s="71" t="s">
        <v>43</v>
      </c>
      <c r="V83" s="64"/>
      <c r="W83" s="56"/>
      <c r="X83" s="58"/>
      <c r="Y83" s="63" t="n">
        <v>49.15</v>
      </c>
      <c r="Z83" s="64" t="n">
        <f aca="false">RANK(Y83,Y$10:Y$105,1)</f>
        <v>30</v>
      </c>
      <c r="AA83" s="65" t="s">
        <v>43</v>
      </c>
      <c r="AB83" s="64"/>
      <c r="AC83" s="59"/>
      <c r="AD83" s="58"/>
      <c r="AE83" s="57"/>
      <c r="AF83" s="67" t="n">
        <f aca="false">N83+T83+Z83</f>
        <v>55</v>
      </c>
      <c r="AG83" s="64" t="n">
        <f aca="false">RANK(AF83,AF$10:AF$105,1)</f>
        <v>16</v>
      </c>
      <c r="AH83" s="68" t="s">
        <v>43</v>
      </c>
      <c r="AI83" s="64"/>
      <c r="AJ83" s="59"/>
      <c r="AK83" s="60"/>
    </row>
    <row r="84" customFormat="false" ht="75" hidden="false" customHeight="true" outlineLevel="0" collapsed="false">
      <c r="A84" s="2"/>
      <c r="B84" s="45"/>
      <c r="C84" s="72"/>
      <c r="D84" s="62" t="s">
        <v>131</v>
      </c>
      <c r="E84" s="73" t="n">
        <v>35.52</v>
      </c>
      <c r="F84" s="74" t="n">
        <f aca="false">RANK(E84,E$10:E$105,1)</f>
        <v>14</v>
      </c>
      <c r="G84" s="84" t="s">
        <v>43</v>
      </c>
      <c r="H84" s="74"/>
      <c r="I84" s="77" t="n">
        <v>20</v>
      </c>
      <c r="J84" s="78" t="n">
        <f aca="false">RANK(I84,I$10:I$105)</f>
        <v>5</v>
      </c>
      <c r="K84" s="79" t="s">
        <v>43</v>
      </c>
      <c r="L84" s="80"/>
      <c r="M84" s="93" t="n">
        <f aca="false">SUM(F84,J84)</f>
        <v>19</v>
      </c>
      <c r="N84" s="74" t="n">
        <f aca="false">RANK(M84,M$10:M$105,1)</f>
        <v>7</v>
      </c>
      <c r="O84" s="81" t="s">
        <v>43</v>
      </c>
      <c r="P84" s="82"/>
      <c r="Q84" s="56"/>
      <c r="R84" s="57"/>
      <c r="S84" s="83" t="n">
        <v>12</v>
      </c>
      <c r="T84" s="82" t="n">
        <f aca="false">RANK(S84,S$10:S$105)</f>
        <v>6</v>
      </c>
      <c r="U84" s="83" t="s">
        <v>43</v>
      </c>
      <c r="V84" s="82"/>
      <c r="W84" s="56"/>
      <c r="X84" s="58"/>
      <c r="Y84" s="73" t="n">
        <v>55.16</v>
      </c>
      <c r="Z84" s="74" t="n">
        <f aca="false">RANK(Y84,Y$10:Y$105,1)</f>
        <v>39</v>
      </c>
      <c r="AA84" s="84" t="s">
        <v>43</v>
      </c>
      <c r="AB84" s="82"/>
      <c r="AC84" s="59"/>
      <c r="AD84" s="58"/>
      <c r="AE84" s="57"/>
      <c r="AF84" s="67" t="n">
        <f aca="false">N84+T84+Z84</f>
        <v>52</v>
      </c>
      <c r="AG84" s="64" t="n">
        <f aca="false">RANK(AF84,AF$10:AF$105,1)</f>
        <v>13</v>
      </c>
      <c r="AH84" s="68" t="s">
        <v>43</v>
      </c>
      <c r="AI84" s="64"/>
      <c r="AJ84" s="59"/>
      <c r="AK84" s="60"/>
    </row>
    <row r="85" customFormat="false" ht="75" hidden="false" customHeight="true" outlineLevel="0" collapsed="false">
      <c r="A85" s="2"/>
      <c r="B85" s="45"/>
      <c r="C85" s="46"/>
      <c r="D85" s="47" t="s">
        <v>132</v>
      </c>
      <c r="E85" s="85" t="s">
        <v>43</v>
      </c>
      <c r="F85" s="86"/>
      <c r="G85" s="48" t="n">
        <v>28.48</v>
      </c>
      <c r="H85" s="49" t="n">
        <f aca="false">RANK(G85,G$10:G$105,1)</f>
        <v>3</v>
      </c>
      <c r="I85" s="71" t="s">
        <v>43</v>
      </c>
      <c r="J85" s="87"/>
      <c r="K85" s="71" t="n">
        <v>35</v>
      </c>
      <c r="L85" s="88" t="n">
        <f aca="false">RANK(K85,K$10:K$105)</f>
        <v>8</v>
      </c>
      <c r="M85" s="52" t="s">
        <v>43</v>
      </c>
      <c r="N85" s="49"/>
      <c r="O85" s="54" t="n">
        <f aca="false">SUM(H85,L85)</f>
        <v>11</v>
      </c>
      <c r="P85" s="49" t="n">
        <f aca="false">RANK(O85,O$10:O$105,1)</f>
        <v>4</v>
      </c>
      <c r="Q85" s="56"/>
      <c r="R85" s="57"/>
      <c r="S85" s="52" t="s">
        <v>43</v>
      </c>
      <c r="T85" s="49"/>
      <c r="U85" s="52" t="n">
        <v>7</v>
      </c>
      <c r="V85" s="49" t="n">
        <f aca="false">RANK(U85,U$10:U$105)</f>
        <v>17</v>
      </c>
      <c r="W85" s="56"/>
      <c r="X85" s="58"/>
      <c r="Y85" s="48" t="s">
        <v>43</v>
      </c>
      <c r="Z85" s="51"/>
      <c r="AA85" s="48" t="n">
        <v>103.27</v>
      </c>
      <c r="AB85" s="53" t="n">
        <f aca="false">RANK(AA85,AA$10:AA$105,1)</f>
        <v>35</v>
      </c>
      <c r="AC85" s="59"/>
      <c r="AD85" s="58"/>
      <c r="AE85" s="57"/>
      <c r="AF85" s="67" t="s">
        <v>43</v>
      </c>
      <c r="AG85" s="64"/>
      <c r="AH85" s="68" t="n">
        <f aca="false">P85+V85+AB85</f>
        <v>56</v>
      </c>
      <c r="AI85" s="64" t="n">
        <f aca="false">RANK(AH85,AH$10:AH$105,1)</f>
        <v>13</v>
      </c>
      <c r="AJ85" s="59"/>
      <c r="AK85" s="60"/>
    </row>
    <row r="86" customFormat="false" ht="75" hidden="false" customHeight="true" outlineLevel="0" collapsed="false">
      <c r="A86" s="2"/>
      <c r="B86" s="45"/>
      <c r="C86" s="61" t="s">
        <v>48</v>
      </c>
      <c r="D86" s="62" t="s">
        <v>133</v>
      </c>
      <c r="E86" s="63" t="s">
        <v>43</v>
      </c>
      <c r="F86" s="66"/>
      <c r="G86" s="63" t="n">
        <v>41.7</v>
      </c>
      <c r="H86" s="64" t="n">
        <f aca="false">RANK(G86,G$10:G$105,1)</f>
        <v>12</v>
      </c>
      <c r="I86" s="67" t="s">
        <v>43</v>
      </c>
      <c r="J86" s="64"/>
      <c r="K86" s="67" t="n">
        <v>49</v>
      </c>
      <c r="L86" s="88" t="n">
        <f aca="false">RANK(K86,K$10:K$105)</f>
        <v>4</v>
      </c>
      <c r="M86" s="67" t="s">
        <v>43</v>
      </c>
      <c r="N86" s="64"/>
      <c r="O86" s="68" t="n">
        <f aca="false">SUM(H86,L86)</f>
        <v>16</v>
      </c>
      <c r="P86" s="64" t="n">
        <f aca="false">RANK(O86,O$10:O$105,1)</f>
        <v>5</v>
      </c>
      <c r="Q86" s="56"/>
      <c r="R86" s="57"/>
      <c r="S86" s="67" t="s">
        <v>43</v>
      </c>
      <c r="T86" s="64"/>
      <c r="U86" s="67" t="n">
        <v>8</v>
      </c>
      <c r="V86" s="64" t="n">
        <f aca="false">RANK(U86,U$10:U$105)</f>
        <v>12</v>
      </c>
      <c r="W86" s="56"/>
      <c r="X86" s="58"/>
      <c r="Y86" s="63" t="s">
        <v>43</v>
      </c>
      <c r="Z86" s="66"/>
      <c r="AA86" s="63" t="n">
        <v>174.03</v>
      </c>
      <c r="AB86" s="64" t="n">
        <f aca="false">RANK(AA86,AA$10:AA$105,1)</f>
        <v>41</v>
      </c>
      <c r="AC86" s="59"/>
      <c r="AD86" s="58"/>
      <c r="AE86" s="57"/>
      <c r="AF86" s="67" t="s">
        <v>43</v>
      </c>
      <c r="AG86" s="64"/>
      <c r="AH86" s="68" t="n">
        <f aca="false">P86+V86+AB86</f>
        <v>58</v>
      </c>
      <c r="AI86" s="64" t="n">
        <f aca="false">RANK(AH86,AH$10:AH$105,1)</f>
        <v>16</v>
      </c>
      <c r="AJ86" s="59"/>
      <c r="AK86" s="60"/>
    </row>
    <row r="87" customFormat="false" ht="75" hidden="false" customHeight="true" outlineLevel="0" collapsed="false">
      <c r="A87" s="2"/>
      <c r="B87" s="45"/>
      <c r="C87" s="90"/>
      <c r="D87" s="98" t="s">
        <v>134</v>
      </c>
      <c r="E87" s="73" t="s">
        <v>43</v>
      </c>
      <c r="F87" s="76"/>
      <c r="G87" s="73" t="n">
        <v>39.32</v>
      </c>
      <c r="H87" s="74" t="n">
        <f aca="false">RANK(G87,G$10:G$105,1)</f>
        <v>10</v>
      </c>
      <c r="I87" s="77" t="s">
        <v>43</v>
      </c>
      <c r="J87" s="74"/>
      <c r="K87" s="77" t="n">
        <v>22</v>
      </c>
      <c r="L87" s="88" t="n">
        <f aca="false">RANK(K87,K$10:K$105)</f>
        <v>26</v>
      </c>
      <c r="M87" s="77" t="s">
        <v>43</v>
      </c>
      <c r="N87" s="78"/>
      <c r="O87" s="79" t="n">
        <f aca="false">SUM(H87,L87)</f>
        <v>36</v>
      </c>
      <c r="P87" s="74" t="n">
        <f aca="false">RANK(O87,O$10:O$105,1)</f>
        <v>15</v>
      </c>
      <c r="Q87" s="56"/>
      <c r="R87" s="57"/>
      <c r="S87" s="77" t="s">
        <v>43</v>
      </c>
      <c r="T87" s="78"/>
      <c r="U87" s="77" t="n">
        <v>10</v>
      </c>
      <c r="V87" s="78" t="n">
        <f aca="false">RANK(U87,U$10:U$105)</f>
        <v>10</v>
      </c>
      <c r="W87" s="56"/>
      <c r="X87" s="58"/>
      <c r="Y87" s="73" t="s">
        <v>43</v>
      </c>
      <c r="Z87" s="76"/>
      <c r="AA87" s="73" t="n">
        <v>50.51</v>
      </c>
      <c r="AB87" s="78" t="n">
        <f aca="false">RANK(AA87,AA$10:AA$105,1)</f>
        <v>7</v>
      </c>
      <c r="AC87" s="59"/>
      <c r="AD87" s="58"/>
      <c r="AE87" s="57"/>
      <c r="AF87" s="77" t="s">
        <v>43</v>
      </c>
      <c r="AG87" s="74"/>
      <c r="AH87" s="79" t="n">
        <f aca="false">P87+V87+AB87</f>
        <v>32</v>
      </c>
      <c r="AI87" s="74" t="n">
        <f aca="false">RANK(AH87,AH$10:AH$105,1)</f>
        <v>3</v>
      </c>
      <c r="AJ87" s="59"/>
      <c r="AK87" s="60"/>
    </row>
    <row r="88" customFormat="false" ht="75" hidden="false" customHeight="true" outlineLevel="0" collapsed="false">
      <c r="A88" s="2"/>
      <c r="B88" s="45" t="s">
        <v>135</v>
      </c>
      <c r="C88" s="72"/>
      <c r="D88" s="62" t="s">
        <v>136</v>
      </c>
      <c r="E88" s="48" t="n">
        <v>218.52</v>
      </c>
      <c r="F88" s="49" t="n">
        <f aca="false">RANK(E88,E$10:E$105,1)</f>
        <v>48</v>
      </c>
      <c r="G88" s="96" t="s">
        <v>43</v>
      </c>
      <c r="H88" s="87"/>
      <c r="I88" s="52" t="n">
        <v>11</v>
      </c>
      <c r="J88" s="53" t="n">
        <f aca="false">RANK(I88,I$10:I$105)</f>
        <v>34</v>
      </c>
      <c r="K88" s="54" t="s">
        <v>43</v>
      </c>
      <c r="L88" s="55"/>
      <c r="M88" s="52" t="n">
        <f aca="false">SUM(F88,J88)</f>
        <v>82</v>
      </c>
      <c r="N88" s="49" t="n">
        <f aca="false">RANK(M88,M$10:M$105,1)</f>
        <v>45</v>
      </c>
      <c r="O88" s="70" t="s">
        <v>43</v>
      </c>
      <c r="P88" s="101"/>
      <c r="Q88" s="56" t="n">
        <f aca="false">SUM(N88:N90,P91:P93)</f>
        <v>252</v>
      </c>
      <c r="R88" s="57" t="n">
        <f aca="false">RANK(Q88,Q$10:Q$105,1)</f>
        <v>16</v>
      </c>
      <c r="S88" s="71" t="n">
        <v>2</v>
      </c>
      <c r="T88" s="53" t="n">
        <f aca="false">RANK(S88,S$10:S$105)</f>
        <v>25</v>
      </c>
      <c r="U88" s="52" t="s">
        <v>43</v>
      </c>
      <c r="V88" s="53"/>
      <c r="W88" s="56" t="n">
        <f aca="false">SUM(S88:S90,U91:U93)</f>
        <v>21</v>
      </c>
      <c r="X88" s="58" t="n">
        <f aca="false">RANK(W88,W$10:W$105)</f>
        <v>12</v>
      </c>
      <c r="Y88" s="48" t="n">
        <v>49.68</v>
      </c>
      <c r="Z88" s="49" t="n">
        <f aca="false">RANK(Y88,Y$10:Y$105,1)</f>
        <v>32</v>
      </c>
      <c r="AA88" s="50" t="s">
        <v>43</v>
      </c>
      <c r="AB88" s="49"/>
      <c r="AC88" s="59" t="n">
        <f aca="false">SUM(Z88:Z90,AB91:AB93)</f>
        <v>150</v>
      </c>
      <c r="AD88" s="58" t="n">
        <f aca="false">RANK(AC88,AC$10:AC$105,1)</f>
        <v>7</v>
      </c>
      <c r="AE88" s="57" t="n">
        <v>6</v>
      </c>
      <c r="AF88" s="52" t="n">
        <f aca="false">N88+T88+Z88</f>
        <v>102</v>
      </c>
      <c r="AG88" s="49" t="n">
        <f aca="false">RANK(AF88,AF$10:AF$105,1)</f>
        <v>41</v>
      </c>
      <c r="AH88" s="54" t="s">
        <v>43</v>
      </c>
      <c r="AI88" s="49"/>
      <c r="AJ88" s="59" t="n">
        <f aca="false">R88+X88+AD88+AE88</f>
        <v>41</v>
      </c>
      <c r="AK88" s="60" t="n">
        <f aca="false">RANK(AJ88,AJ$10:AJ$105,1)</f>
        <v>14</v>
      </c>
    </row>
    <row r="89" customFormat="false" ht="75" hidden="false" customHeight="true" outlineLevel="0" collapsed="false">
      <c r="A89" s="2"/>
      <c r="B89" s="45"/>
      <c r="C89" s="61" t="s">
        <v>44</v>
      </c>
      <c r="D89" s="62" t="s">
        <v>137</v>
      </c>
      <c r="E89" s="63" t="n">
        <v>47.11</v>
      </c>
      <c r="F89" s="64" t="n">
        <f aca="false">RANK(E89,E$10:E$105,1)</f>
        <v>26</v>
      </c>
      <c r="G89" s="65" t="s">
        <v>43</v>
      </c>
      <c r="H89" s="64"/>
      <c r="I89" s="67" t="n">
        <v>4</v>
      </c>
      <c r="J89" s="64" t="n">
        <f aca="false">RANK(I89,I$10:I$105)</f>
        <v>46</v>
      </c>
      <c r="K89" s="68" t="s">
        <v>43</v>
      </c>
      <c r="L89" s="69"/>
      <c r="M89" s="67" t="n">
        <f aca="false">SUM(F89,J89)</f>
        <v>72</v>
      </c>
      <c r="N89" s="64" t="n">
        <f aca="false">RANK(M89,M$10:M$105,1)</f>
        <v>40</v>
      </c>
      <c r="O89" s="70" t="s">
        <v>43</v>
      </c>
      <c r="P89" s="64"/>
      <c r="Q89" s="56"/>
      <c r="R89" s="57"/>
      <c r="S89" s="71" t="n">
        <v>0</v>
      </c>
      <c r="T89" s="64" t="n">
        <f aca="false">RANK(S89,S$10:S$105)</f>
        <v>33</v>
      </c>
      <c r="U89" s="71" t="s">
        <v>43</v>
      </c>
      <c r="V89" s="64"/>
      <c r="W89" s="56"/>
      <c r="X89" s="58"/>
      <c r="Y89" s="63" t="n">
        <v>57.15</v>
      </c>
      <c r="Z89" s="64" t="n">
        <f aca="false">RANK(Y89,Y$10:Y$105,1)</f>
        <v>40</v>
      </c>
      <c r="AA89" s="65" t="s">
        <v>43</v>
      </c>
      <c r="AB89" s="64"/>
      <c r="AC89" s="59"/>
      <c r="AD89" s="58"/>
      <c r="AE89" s="57"/>
      <c r="AF89" s="67" t="n">
        <f aca="false">N89+T89+Z89</f>
        <v>113</v>
      </c>
      <c r="AG89" s="64" t="n">
        <f aca="false">RANK(AF89,AF$10:AF$105,1)</f>
        <v>47</v>
      </c>
      <c r="AH89" s="68" t="s">
        <v>43</v>
      </c>
      <c r="AI89" s="64"/>
      <c r="AJ89" s="59"/>
      <c r="AK89" s="60"/>
    </row>
    <row r="90" customFormat="false" ht="75" hidden="false" customHeight="true" outlineLevel="0" collapsed="false">
      <c r="A90" s="2"/>
      <c r="B90" s="45"/>
      <c r="C90" s="72"/>
      <c r="D90" s="62" t="s">
        <v>138</v>
      </c>
      <c r="E90" s="73" t="n">
        <v>86.28</v>
      </c>
      <c r="F90" s="74" t="n">
        <f aca="false">RANK(E90,E$10:E$105,1)</f>
        <v>45</v>
      </c>
      <c r="G90" s="84" t="s">
        <v>43</v>
      </c>
      <c r="H90" s="74"/>
      <c r="I90" s="77" t="n">
        <v>5</v>
      </c>
      <c r="J90" s="78" t="n">
        <f aca="false">RANK(I90,I$10:I$105)</f>
        <v>44</v>
      </c>
      <c r="K90" s="79" t="s">
        <v>43</v>
      </c>
      <c r="L90" s="80"/>
      <c r="M90" s="93" t="n">
        <f aca="false">SUM(F90,J90)</f>
        <v>89</v>
      </c>
      <c r="N90" s="74" t="n">
        <f aca="false">RANK(M90,M$10:M$105,1)</f>
        <v>46</v>
      </c>
      <c r="O90" s="81" t="s">
        <v>43</v>
      </c>
      <c r="P90" s="82"/>
      <c r="Q90" s="56"/>
      <c r="R90" s="57"/>
      <c r="S90" s="83" t="n">
        <v>2</v>
      </c>
      <c r="T90" s="82" t="n">
        <f aca="false">RANK(S90,S$10:S$105)</f>
        <v>25</v>
      </c>
      <c r="U90" s="83" t="s">
        <v>43</v>
      </c>
      <c r="V90" s="82"/>
      <c r="W90" s="56"/>
      <c r="X90" s="58"/>
      <c r="Y90" s="73" t="n">
        <v>37.56</v>
      </c>
      <c r="Z90" s="74" t="n">
        <f aca="false">RANK(Y90,Y$10:Y$105,1)</f>
        <v>9</v>
      </c>
      <c r="AA90" s="84" t="s">
        <v>43</v>
      </c>
      <c r="AB90" s="82"/>
      <c r="AC90" s="59"/>
      <c r="AD90" s="58"/>
      <c r="AE90" s="57"/>
      <c r="AF90" s="67" t="n">
        <f aca="false">N90+T90+Z90</f>
        <v>80</v>
      </c>
      <c r="AG90" s="64" t="n">
        <f aca="false">RANK(AF90,AF$10:AF$105,1)</f>
        <v>27</v>
      </c>
      <c r="AH90" s="68" t="s">
        <v>43</v>
      </c>
      <c r="AI90" s="64"/>
      <c r="AJ90" s="59"/>
      <c r="AK90" s="60"/>
    </row>
    <row r="91" customFormat="false" ht="75" hidden="false" customHeight="true" outlineLevel="0" collapsed="false">
      <c r="A91" s="2"/>
      <c r="B91" s="45"/>
      <c r="C91" s="46"/>
      <c r="D91" s="47" t="s">
        <v>139</v>
      </c>
      <c r="E91" s="85" t="s">
        <v>43</v>
      </c>
      <c r="F91" s="86"/>
      <c r="G91" s="48" t="n">
        <v>45.13</v>
      </c>
      <c r="H91" s="49" t="n">
        <f aca="false">RANK(G91,G$10:G$105,1)</f>
        <v>14</v>
      </c>
      <c r="I91" s="71" t="s">
        <v>43</v>
      </c>
      <c r="J91" s="87"/>
      <c r="K91" s="71" t="n">
        <v>7</v>
      </c>
      <c r="L91" s="88" t="n">
        <f aca="false">RANK(K91,K$10:K$105)</f>
        <v>44</v>
      </c>
      <c r="M91" s="52" t="s">
        <v>43</v>
      </c>
      <c r="N91" s="49"/>
      <c r="O91" s="54" t="n">
        <f aca="false">SUM(H91,L91)</f>
        <v>58</v>
      </c>
      <c r="P91" s="49" t="n">
        <f aca="false">RANK(O91,O$10:O$105,1)</f>
        <v>31</v>
      </c>
      <c r="Q91" s="56"/>
      <c r="R91" s="57"/>
      <c r="S91" s="52" t="s">
        <v>43</v>
      </c>
      <c r="T91" s="49"/>
      <c r="U91" s="52" t="n">
        <v>8</v>
      </c>
      <c r="V91" s="49" t="n">
        <f aca="false">RANK(U91,U$10:U$105)</f>
        <v>12</v>
      </c>
      <c r="W91" s="56"/>
      <c r="X91" s="58"/>
      <c r="Y91" s="48" t="s">
        <v>43</v>
      </c>
      <c r="Z91" s="51"/>
      <c r="AA91" s="48" t="n">
        <v>56.69</v>
      </c>
      <c r="AB91" s="53" t="n">
        <f aca="false">RANK(AA91,AA$10:AA$105,1)</f>
        <v>12</v>
      </c>
      <c r="AC91" s="59"/>
      <c r="AD91" s="58"/>
      <c r="AE91" s="57"/>
      <c r="AF91" s="67" t="s">
        <v>43</v>
      </c>
      <c r="AG91" s="64"/>
      <c r="AH91" s="68" t="n">
        <f aca="false">P91+V91+AB91</f>
        <v>55</v>
      </c>
      <c r="AI91" s="64" t="n">
        <f aca="false">RANK(AH91,AH$10:AH$105,1)</f>
        <v>12</v>
      </c>
      <c r="AJ91" s="59"/>
      <c r="AK91" s="60"/>
    </row>
    <row r="92" customFormat="false" ht="75" hidden="false" customHeight="true" outlineLevel="0" collapsed="false">
      <c r="A92" s="2"/>
      <c r="B92" s="45"/>
      <c r="C92" s="61" t="s">
        <v>48</v>
      </c>
      <c r="D92" s="62" t="s">
        <v>140</v>
      </c>
      <c r="E92" s="63" t="s">
        <v>43</v>
      </c>
      <c r="F92" s="66"/>
      <c r="G92" s="63" t="n">
        <v>62.96</v>
      </c>
      <c r="H92" s="64" t="n">
        <f aca="false">RANK(G92,G$10:G$105,1)</f>
        <v>31</v>
      </c>
      <c r="I92" s="67" t="s">
        <v>43</v>
      </c>
      <c r="J92" s="64"/>
      <c r="K92" s="67" t="n">
        <v>10</v>
      </c>
      <c r="L92" s="88" t="n">
        <f aca="false">RANK(K92,K$10:K$105)</f>
        <v>42</v>
      </c>
      <c r="M92" s="67" t="s">
        <v>43</v>
      </c>
      <c r="N92" s="64"/>
      <c r="O92" s="68" t="n">
        <f aca="false">SUM(H92,L92)</f>
        <v>73</v>
      </c>
      <c r="P92" s="64" t="n">
        <f aca="false">RANK(O92,O$10:O$105,1)</f>
        <v>43</v>
      </c>
      <c r="Q92" s="56"/>
      <c r="R92" s="57"/>
      <c r="S92" s="67" t="s">
        <v>43</v>
      </c>
      <c r="T92" s="64"/>
      <c r="U92" s="67" t="n">
        <v>6</v>
      </c>
      <c r="V92" s="64" t="n">
        <f aca="false">RANK(U92,U$10:U$105)</f>
        <v>20</v>
      </c>
      <c r="W92" s="56"/>
      <c r="X92" s="58"/>
      <c r="Y92" s="63" t="s">
        <v>43</v>
      </c>
      <c r="Z92" s="66"/>
      <c r="AA92" s="63" t="n">
        <v>80.34</v>
      </c>
      <c r="AB92" s="64" t="n">
        <f aca="false">RANK(AA92,AA$10:AA$105,1)</f>
        <v>31</v>
      </c>
      <c r="AC92" s="59"/>
      <c r="AD92" s="58"/>
      <c r="AE92" s="57"/>
      <c r="AF92" s="67" t="s">
        <v>43</v>
      </c>
      <c r="AG92" s="64"/>
      <c r="AH92" s="68" t="n">
        <f aca="false">P92+V92+AB92</f>
        <v>94</v>
      </c>
      <c r="AI92" s="64" t="n">
        <f aca="false">RANK(AH92,AH$10:AH$105,1)</f>
        <v>39</v>
      </c>
      <c r="AJ92" s="59"/>
      <c r="AK92" s="60"/>
    </row>
    <row r="93" customFormat="false" ht="75" hidden="false" customHeight="true" outlineLevel="0" collapsed="false">
      <c r="A93" s="2"/>
      <c r="B93" s="45"/>
      <c r="C93" s="90"/>
      <c r="D93" s="98" t="s">
        <v>141</v>
      </c>
      <c r="E93" s="73" t="s">
        <v>43</v>
      </c>
      <c r="F93" s="76"/>
      <c r="G93" s="73" t="n">
        <v>132.35</v>
      </c>
      <c r="H93" s="74" t="n">
        <f aca="false">RANK(G93,G$10:G$105,1)</f>
        <v>47</v>
      </c>
      <c r="I93" s="77" t="s">
        <v>43</v>
      </c>
      <c r="J93" s="74"/>
      <c r="K93" s="77" t="n">
        <v>9</v>
      </c>
      <c r="L93" s="88" t="n">
        <f aca="false">RANK(K93,K$10:K$105)</f>
        <v>43</v>
      </c>
      <c r="M93" s="77" t="s">
        <v>43</v>
      </c>
      <c r="N93" s="78"/>
      <c r="O93" s="79" t="n">
        <f aca="false">SUM(H93,L93)</f>
        <v>90</v>
      </c>
      <c r="P93" s="74" t="n">
        <f aca="false">RANK(O93,O$10:O$105,1)</f>
        <v>47</v>
      </c>
      <c r="Q93" s="56"/>
      <c r="R93" s="57"/>
      <c r="S93" s="77" t="s">
        <v>43</v>
      </c>
      <c r="T93" s="78"/>
      <c r="U93" s="77" t="n">
        <v>3</v>
      </c>
      <c r="V93" s="78" t="n">
        <f aca="false">RANK(U93,U$10:U$105)</f>
        <v>26</v>
      </c>
      <c r="W93" s="56"/>
      <c r="X93" s="58"/>
      <c r="Y93" s="73" t="s">
        <v>43</v>
      </c>
      <c r="Z93" s="76"/>
      <c r="AA93" s="73" t="n">
        <v>76.56</v>
      </c>
      <c r="AB93" s="78" t="n">
        <f aca="false">RANK(AA93,AA$10:AA$105,1)</f>
        <v>26</v>
      </c>
      <c r="AC93" s="59"/>
      <c r="AD93" s="58"/>
      <c r="AE93" s="57"/>
      <c r="AF93" s="77" t="s">
        <v>43</v>
      </c>
      <c r="AG93" s="74"/>
      <c r="AH93" s="79" t="n">
        <f aca="false">P93+V93+AB93</f>
        <v>99</v>
      </c>
      <c r="AI93" s="74" t="n">
        <f aca="false">RANK(AH93,AH$10:AH$105,1)</f>
        <v>40</v>
      </c>
      <c r="AJ93" s="59"/>
      <c r="AK93" s="60"/>
    </row>
    <row r="94" customFormat="false" ht="75" hidden="false" customHeight="true" outlineLevel="0" collapsed="false">
      <c r="A94" s="2"/>
      <c r="B94" s="45" t="s">
        <v>142</v>
      </c>
      <c r="C94" s="72"/>
      <c r="D94" s="62" t="s">
        <v>143</v>
      </c>
      <c r="E94" s="48" t="n">
        <v>33.69</v>
      </c>
      <c r="F94" s="49" t="n">
        <f aca="false">RANK(E94,E$10:E$105,1)</f>
        <v>11</v>
      </c>
      <c r="G94" s="96" t="s">
        <v>43</v>
      </c>
      <c r="H94" s="87"/>
      <c r="I94" s="52" t="n">
        <v>12</v>
      </c>
      <c r="J94" s="53" t="n">
        <f aca="false">RANK(I94,I$10:I$105)</f>
        <v>27</v>
      </c>
      <c r="K94" s="54" t="s">
        <v>43</v>
      </c>
      <c r="L94" s="55"/>
      <c r="M94" s="52" t="n">
        <f aca="false">SUM(F94,J94)</f>
        <v>38</v>
      </c>
      <c r="N94" s="49" t="n">
        <f aca="false">RANK(M94,M$10:M$105,1)</f>
        <v>15</v>
      </c>
      <c r="O94" s="70" t="s">
        <v>43</v>
      </c>
      <c r="P94" s="101"/>
      <c r="Q94" s="56" t="n">
        <f aca="false">SUM(N94:N96,P97:P99)</f>
        <v>46</v>
      </c>
      <c r="R94" s="57" t="n">
        <f aca="false">RANK(Q94,Q$10:Q$105,1)</f>
        <v>1</v>
      </c>
      <c r="S94" s="71" t="n">
        <v>0</v>
      </c>
      <c r="T94" s="53" t="n">
        <f aca="false">RANK(S94,S$10:S$105)</f>
        <v>33</v>
      </c>
      <c r="U94" s="52" t="s">
        <v>43</v>
      </c>
      <c r="V94" s="53"/>
      <c r="W94" s="56" t="n">
        <f aca="false">SUM(S94:S96,U97:U99)</f>
        <v>50</v>
      </c>
      <c r="X94" s="58" t="n">
        <f aca="false">RANK(W94,W$10:W$105)</f>
        <v>2</v>
      </c>
      <c r="Y94" s="48" t="n">
        <v>34.25</v>
      </c>
      <c r="Z94" s="49" t="n">
        <f aca="false">RANK(Y94,Y$10:Y$105,1)</f>
        <v>4</v>
      </c>
      <c r="AA94" s="50" t="s">
        <v>43</v>
      </c>
      <c r="AB94" s="49"/>
      <c r="AC94" s="59" t="n">
        <f aca="false">SUM(Z94:Z96,AB97:AB99)</f>
        <v>84</v>
      </c>
      <c r="AD94" s="58" t="n">
        <f aca="false">RANK(AC94,AC$10:AC$105,1)</f>
        <v>3</v>
      </c>
      <c r="AE94" s="57" t="n">
        <v>3</v>
      </c>
      <c r="AF94" s="52" t="n">
        <f aca="false">N94+T94+Z94</f>
        <v>52</v>
      </c>
      <c r="AG94" s="49" t="n">
        <f aca="false">RANK(AF94,AF$10:AF$105,1)</f>
        <v>13</v>
      </c>
      <c r="AH94" s="54" t="s">
        <v>43</v>
      </c>
      <c r="AI94" s="49"/>
      <c r="AJ94" s="59" t="n">
        <f aca="false">R94+X94+AD94+AE94</f>
        <v>9</v>
      </c>
      <c r="AK94" s="60" t="n">
        <f aca="false">RANK(AJ94,AJ$10:AJ$105,1)</f>
        <v>1</v>
      </c>
    </row>
    <row r="95" customFormat="false" ht="75" hidden="false" customHeight="true" outlineLevel="0" collapsed="false">
      <c r="A95" s="2"/>
      <c r="B95" s="45"/>
      <c r="C95" s="61" t="s">
        <v>44</v>
      </c>
      <c r="D95" s="62" t="s">
        <v>144</v>
      </c>
      <c r="E95" s="63" t="n">
        <v>31.42</v>
      </c>
      <c r="F95" s="64" t="n">
        <f aca="false">RANK(E95,E$10:E$105,1)</f>
        <v>6</v>
      </c>
      <c r="G95" s="65" t="s">
        <v>43</v>
      </c>
      <c r="H95" s="64"/>
      <c r="I95" s="67" t="n">
        <v>18</v>
      </c>
      <c r="J95" s="64" t="n">
        <f aca="false">RANK(I95,I$10:I$105)</f>
        <v>10</v>
      </c>
      <c r="K95" s="68" t="s">
        <v>43</v>
      </c>
      <c r="L95" s="69"/>
      <c r="M95" s="67" t="n">
        <f aca="false">SUM(F95,J95)</f>
        <v>16</v>
      </c>
      <c r="N95" s="64" t="n">
        <f aca="false">RANK(M95,M$10:M$105,1)</f>
        <v>5</v>
      </c>
      <c r="O95" s="70" t="s">
        <v>43</v>
      </c>
      <c r="P95" s="64"/>
      <c r="Q95" s="56"/>
      <c r="R95" s="57"/>
      <c r="S95" s="71" t="n">
        <v>6</v>
      </c>
      <c r="T95" s="64" t="n">
        <f aca="false">RANK(S95,S$10:S$105)</f>
        <v>15</v>
      </c>
      <c r="U95" s="71" t="s">
        <v>43</v>
      </c>
      <c r="V95" s="64"/>
      <c r="W95" s="56"/>
      <c r="X95" s="58"/>
      <c r="Y95" s="63" t="n">
        <v>48.71</v>
      </c>
      <c r="Z95" s="64" t="n">
        <f aca="false">RANK(Y95,Y$10:Y$105,1)</f>
        <v>29</v>
      </c>
      <c r="AA95" s="65" t="s">
        <v>43</v>
      </c>
      <c r="AB95" s="64"/>
      <c r="AC95" s="59"/>
      <c r="AD95" s="58"/>
      <c r="AE95" s="57"/>
      <c r="AF95" s="67" t="n">
        <f aca="false">N95+T95+Z95</f>
        <v>49</v>
      </c>
      <c r="AG95" s="64" t="n">
        <f aca="false">RANK(AF95,AF$10:AF$105,1)</f>
        <v>11</v>
      </c>
      <c r="AH95" s="68" t="s">
        <v>43</v>
      </c>
      <c r="AI95" s="64"/>
      <c r="AJ95" s="59"/>
      <c r="AK95" s="60"/>
    </row>
    <row r="96" customFormat="false" ht="75" hidden="false" customHeight="true" outlineLevel="0" collapsed="false">
      <c r="A96" s="2"/>
      <c r="B96" s="45"/>
      <c r="C96" s="72"/>
      <c r="D96" s="62" t="s">
        <v>145</v>
      </c>
      <c r="E96" s="73" t="n">
        <v>34.96</v>
      </c>
      <c r="F96" s="74" t="n">
        <f aca="false">RANK(E96,E$10:E$105,1)</f>
        <v>12</v>
      </c>
      <c r="G96" s="84" t="s">
        <v>43</v>
      </c>
      <c r="H96" s="74"/>
      <c r="I96" s="77" t="n">
        <v>13</v>
      </c>
      <c r="J96" s="78" t="n">
        <f aca="false">RANK(I96,I$10:I$105)</f>
        <v>23</v>
      </c>
      <c r="K96" s="79" t="s">
        <v>43</v>
      </c>
      <c r="L96" s="80"/>
      <c r="M96" s="93" t="n">
        <f aca="false">SUM(F96,J96)</f>
        <v>35</v>
      </c>
      <c r="N96" s="74" t="n">
        <f aca="false">RANK(M96,M$10:M$105,1)</f>
        <v>12</v>
      </c>
      <c r="O96" s="81" t="s">
        <v>43</v>
      </c>
      <c r="P96" s="82"/>
      <c r="Q96" s="56"/>
      <c r="R96" s="57"/>
      <c r="S96" s="83" t="n">
        <v>19</v>
      </c>
      <c r="T96" s="82" t="n">
        <f aca="false">RANK(S96,S$10:S$105)</f>
        <v>1</v>
      </c>
      <c r="U96" s="83" t="s">
        <v>43</v>
      </c>
      <c r="V96" s="82"/>
      <c r="W96" s="56"/>
      <c r="X96" s="58"/>
      <c r="Y96" s="73" t="n">
        <v>38.6</v>
      </c>
      <c r="Z96" s="74" t="n">
        <f aca="false">RANK(Y96,Y$10:Y$105,1)</f>
        <v>10</v>
      </c>
      <c r="AA96" s="84" t="s">
        <v>43</v>
      </c>
      <c r="AB96" s="82"/>
      <c r="AC96" s="59"/>
      <c r="AD96" s="58"/>
      <c r="AE96" s="57"/>
      <c r="AF96" s="67" t="n">
        <f aca="false">N96+T96+Z96</f>
        <v>23</v>
      </c>
      <c r="AG96" s="64" t="n">
        <f aca="false">RANK(AF96,AF$10:AF$105,1)</f>
        <v>2</v>
      </c>
      <c r="AH96" s="68" t="s">
        <v>43</v>
      </c>
      <c r="AI96" s="64"/>
      <c r="AJ96" s="59"/>
      <c r="AK96" s="60"/>
    </row>
    <row r="97" customFormat="false" ht="75" hidden="false" customHeight="true" outlineLevel="0" collapsed="false">
      <c r="A97" s="2"/>
      <c r="B97" s="45"/>
      <c r="C97" s="46"/>
      <c r="D97" s="47" t="s">
        <v>146</v>
      </c>
      <c r="E97" s="85" t="s">
        <v>43</v>
      </c>
      <c r="F97" s="86"/>
      <c r="G97" s="48" t="n">
        <v>24.9</v>
      </c>
      <c r="H97" s="49" t="n">
        <f aca="false">RANK(G97,G$10:G$105,1)</f>
        <v>2</v>
      </c>
      <c r="I97" s="71" t="s">
        <v>43</v>
      </c>
      <c r="J97" s="87"/>
      <c r="K97" s="71" t="n">
        <v>77</v>
      </c>
      <c r="L97" s="88" t="n">
        <f aca="false">RANK(K97,K$10:K$105)</f>
        <v>1</v>
      </c>
      <c r="M97" s="52" t="s">
        <v>43</v>
      </c>
      <c r="N97" s="49"/>
      <c r="O97" s="54" t="n">
        <f aca="false">SUM(H97,L97)</f>
        <v>3</v>
      </c>
      <c r="P97" s="49" t="n">
        <f aca="false">RANK(O97,O$10:O$105,1)</f>
        <v>1</v>
      </c>
      <c r="Q97" s="56"/>
      <c r="R97" s="57"/>
      <c r="S97" s="52" t="s">
        <v>43</v>
      </c>
      <c r="T97" s="49"/>
      <c r="U97" s="52" t="n">
        <v>11</v>
      </c>
      <c r="V97" s="49" t="n">
        <f aca="false">RANK(U97,U$10:U$105)</f>
        <v>8</v>
      </c>
      <c r="W97" s="56"/>
      <c r="X97" s="58"/>
      <c r="Y97" s="48" t="s">
        <v>43</v>
      </c>
      <c r="Z97" s="51"/>
      <c r="AA97" s="48" t="n">
        <v>38.27</v>
      </c>
      <c r="AB97" s="53" t="n">
        <f aca="false">RANK(AA97,AA$10:AA$105,1)</f>
        <v>1</v>
      </c>
      <c r="AC97" s="59"/>
      <c r="AD97" s="58"/>
      <c r="AE97" s="57"/>
      <c r="AF97" s="67" t="s">
        <v>43</v>
      </c>
      <c r="AG97" s="64"/>
      <c r="AH97" s="68" t="n">
        <f aca="false">P97+V97+AB97</f>
        <v>10</v>
      </c>
      <c r="AI97" s="64" t="n">
        <f aca="false">RANK(AH97,AH$10:AH$105,1)</f>
        <v>1</v>
      </c>
      <c r="AJ97" s="59"/>
      <c r="AK97" s="60"/>
    </row>
    <row r="98" customFormat="false" ht="75" hidden="false" customHeight="true" outlineLevel="0" collapsed="false">
      <c r="A98" s="2"/>
      <c r="B98" s="45"/>
      <c r="C98" s="61" t="s">
        <v>48</v>
      </c>
      <c r="D98" s="62" t="s">
        <v>147</v>
      </c>
      <c r="E98" s="63" t="s">
        <v>43</v>
      </c>
      <c r="F98" s="66"/>
      <c r="G98" s="63" t="n">
        <v>29.99</v>
      </c>
      <c r="H98" s="64" t="n">
        <f aca="false">RANK(G98,G$10:G$105,1)</f>
        <v>4</v>
      </c>
      <c r="I98" s="67" t="s">
        <v>43</v>
      </c>
      <c r="J98" s="64"/>
      <c r="K98" s="67" t="n">
        <v>37</v>
      </c>
      <c r="L98" s="88" t="n">
        <f aca="false">RANK(K98,K$10:K$105)</f>
        <v>6</v>
      </c>
      <c r="M98" s="67" t="s">
        <v>43</v>
      </c>
      <c r="N98" s="64"/>
      <c r="O98" s="68" t="n">
        <f aca="false">SUM(H98,L98)</f>
        <v>10</v>
      </c>
      <c r="P98" s="64" t="n">
        <f aca="false">RANK(O98,O$10:O$105,1)</f>
        <v>3</v>
      </c>
      <c r="Q98" s="56"/>
      <c r="R98" s="57"/>
      <c r="S98" s="67" t="s">
        <v>43</v>
      </c>
      <c r="T98" s="64"/>
      <c r="U98" s="67" t="n">
        <v>8</v>
      </c>
      <c r="V98" s="64" t="n">
        <f aca="false">RANK(U98,U$10:U$105)</f>
        <v>12</v>
      </c>
      <c r="W98" s="56"/>
      <c r="X98" s="58"/>
      <c r="Y98" s="63" t="s">
        <v>43</v>
      </c>
      <c r="Z98" s="66"/>
      <c r="AA98" s="63" t="n">
        <v>55.48</v>
      </c>
      <c r="AB98" s="64" t="n">
        <f aca="false">RANK(AA98,AA$10:AA$105,1)</f>
        <v>11</v>
      </c>
      <c r="AC98" s="59"/>
      <c r="AD98" s="58"/>
      <c r="AE98" s="57"/>
      <c r="AF98" s="67" t="s">
        <v>43</v>
      </c>
      <c r="AG98" s="64"/>
      <c r="AH98" s="68" t="n">
        <f aca="false">P98+V98+AB98</f>
        <v>26</v>
      </c>
      <c r="AI98" s="64" t="n">
        <f aca="false">RANK(AH98,AH$10:AH$105,1)</f>
        <v>2</v>
      </c>
      <c r="AJ98" s="59"/>
      <c r="AK98" s="60"/>
    </row>
    <row r="99" customFormat="false" ht="75" hidden="false" customHeight="true" outlineLevel="0" collapsed="false">
      <c r="A99" s="2"/>
      <c r="B99" s="45"/>
      <c r="C99" s="90"/>
      <c r="D99" s="98" t="s">
        <v>148</v>
      </c>
      <c r="E99" s="73" t="s">
        <v>43</v>
      </c>
      <c r="F99" s="76"/>
      <c r="G99" s="73" t="n">
        <v>34.65</v>
      </c>
      <c r="H99" s="74" t="n">
        <f aca="false">RANK(G99,G$10:G$105,1)</f>
        <v>8</v>
      </c>
      <c r="I99" s="77" t="s">
        <v>43</v>
      </c>
      <c r="J99" s="74"/>
      <c r="K99" s="77" t="n">
        <v>25</v>
      </c>
      <c r="L99" s="88" t="n">
        <f aca="false">RANK(K99,K$10:K$105)</f>
        <v>21</v>
      </c>
      <c r="M99" s="77" t="s">
        <v>43</v>
      </c>
      <c r="N99" s="78"/>
      <c r="O99" s="79" t="n">
        <f aca="false">SUM(H99,L99)</f>
        <v>29</v>
      </c>
      <c r="P99" s="74" t="n">
        <f aca="false">RANK(O99,O$10:O$105,1)</f>
        <v>10</v>
      </c>
      <c r="Q99" s="56"/>
      <c r="R99" s="57"/>
      <c r="S99" s="77" t="s">
        <v>43</v>
      </c>
      <c r="T99" s="78"/>
      <c r="U99" s="77" t="n">
        <v>6</v>
      </c>
      <c r="V99" s="78" t="n">
        <f aca="false">RANK(U99,U$10:U$105)</f>
        <v>20</v>
      </c>
      <c r="W99" s="56"/>
      <c r="X99" s="58"/>
      <c r="Y99" s="73" t="s">
        <v>43</v>
      </c>
      <c r="Z99" s="76"/>
      <c r="AA99" s="73" t="n">
        <v>78.43</v>
      </c>
      <c r="AB99" s="78" t="n">
        <f aca="false">RANK(AA99,AA$10:AA$105,1)</f>
        <v>29</v>
      </c>
      <c r="AC99" s="59"/>
      <c r="AD99" s="58"/>
      <c r="AE99" s="57"/>
      <c r="AF99" s="77" t="s">
        <v>43</v>
      </c>
      <c r="AG99" s="74"/>
      <c r="AH99" s="79" t="n">
        <f aca="false">P99+V99+AB99</f>
        <v>59</v>
      </c>
      <c r="AI99" s="74" t="n">
        <f aca="false">RANK(AH99,AH$10:AH$105,1)</f>
        <v>17</v>
      </c>
      <c r="AJ99" s="59"/>
      <c r="AK99" s="60"/>
    </row>
    <row r="100" customFormat="false" ht="75" hidden="false" customHeight="true" outlineLevel="0" collapsed="false">
      <c r="A100" s="2"/>
      <c r="B100" s="45" t="s">
        <v>149</v>
      </c>
      <c r="C100" s="72"/>
      <c r="D100" s="62" t="s">
        <v>150</v>
      </c>
      <c r="E100" s="48" t="n">
        <v>54.6</v>
      </c>
      <c r="F100" s="49" t="n">
        <f aca="false">RANK(E100,E$10:E$105,1)</f>
        <v>35</v>
      </c>
      <c r="G100" s="96" t="s">
        <v>43</v>
      </c>
      <c r="H100" s="87"/>
      <c r="I100" s="52" t="n">
        <v>16</v>
      </c>
      <c r="J100" s="53" t="n">
        <f aca="false">RANK(I100,I$10:I$105)</f>
        <v>12</v>
      </c>
      <c r="K100" s="54" t="s">
        <v>43</v>
      </c>
      <c r="L100" s="55"/>
      <c r="M100" s="52" t="n">
        <f aca="false">SUM(F100,J100)</f>
        <v>47</v>
      </c>
      <c r="N100" s="49" t="n">
        <f aca="false">RANK(M100,M$10:M$105,1)</f>
        <v>25</v>
      </c>
      <c r="O100" s="70" t="s">
        <v>43</v>
      </c>
      <c r="P100" s="101"/>
      <c r="Q100" s="56" t="n">
        <f aca="false">SUM(N100:N102,P103:P105)</f>
        <v>141</v>
      </c>
      <c r="R100" s="57" t="n">
        <f aca="false">RANK(Q100,Q$10:Q$105,1)</f>
        <v>7</v>
      </c>
      <c r="S100" s="71" t="n">
        <v>0</v>
      </c>
      <c r="T100" s="53" t="n">
        <f aca="false">RANK(S100,S$10:S$105)</f>
        <v>33</v>
      </c>
      <c r="U100" s="52" t="s">
        <v>43</v>
      </c>
      <c r="V100" s="53"/>
      <c r="W100" s="56" t="n">
        <f aca="false">SUM(S100:S102,U103:U105)</f>
        <v>49</v>
      </c>
      <c r="X100" s="58" t="n">
        <f aca="false">RANK(W100,W$10:W$105)</f>
        <v>3</v>
      </c>
      <c r="Y100" s="48" t="n">
        <v>39.48</v>
      </c>
      <c r="Z100" s="49" t="n">
        <f aca="false">RANK(Y100,Y$10:Y$105,1)</f>
        <v>12</v>
      </c>
      <c r="AA100" s="50" t="s">
        <v>43</v>
      </c>
      <c r="AB100" s="49"/>
      <c r="AC100" s="59" t="n">
        <f aca="false">SUM(Z100:Z102,AB103:AB105)</f>
        <v>191</v>
      </c>
      <c r="AD100" s="58" t="n">
        <f aca="false">RANK(AC100,AC$10:AC$105,1)</f>
        <v>14</v>
      </c>
      <c r="AE100" s="57" t="n">
        <v>6</v>
      </c>
      <c r="AF100" s="52" t="n">
        <f aca="false">N100+T100+Z100</f>
        <v>70</v>
      </c>
      <c r="AG100" s="49" t="n">
        <f aca="false">RANK(AF100,AF$10:AF$105,1)</f>
        <v>24</v>
      </c>
      <c r="AH100" s="54" t="s">
        <v>43</v>
      </c>
      <c r="AI100" s="49"/>
      <c r="AJ100" s="59" t="n">
        <f aca="false">R100+X100+AD100+AE100</f>
        <v>30</v>
      </c>
      <c r="AK100" s="60" t="n">
        <f aca="false">RANK(AJ100,AJ$10:AJ$105,1)</f>
        <v>7</v>
      </c>
    </row>
    <row r="101" customFormat="false" ht="75" hidden="false" customHeight="true" outlineLevel="0" collapsed="false">
      <c r="A101" s="2"/>
      <c r="B101" s="45"/>
      <c r="C101" s="61" t="s">
        <v>44</v>
      </c>
      <c r="D101" s="62" t="s">
        <v>151</v>
      </c>
      <c r="E101" s="63" t="n">
        <v>32.62</v>
      </c>
      <c r="F101" s="64" t="n">
        <f aca="false">RANK(E101,E$10:E$105,1)</f>
        <v>8</v>
      </c>
      <c r="G101" s="65" t="s">
        <v>43</v>
      </c>
      <c r="H101" s="64"/>
      <c r="I101" s="67" t="n">
        <v>10</v>
      </c>
      <c r="J101" s="64" t="n">
        <f aca="false">RANK(I101,I$10:I$105)</f>
        <v>37</v>
      </c>
      <c r="K101" s="68" t="s">
        <v>43</v>
      </c>
      <c r="L101" s="69"/>
      <c r="M101" s="67" t="n">
        <f aca="false">SUM(F101,J101)</f>
        <v>45</v>
      </c>
      <c r="N101" s="64" t="n">
        <f aca="false">RANK(M101,M$10:M$105,1)</f>
        <v>22</v>
      </c>
      <c r="O101" s="70" t="s">
        <v>43</v>
      </c>
      <c r="P101" s="64"/>
      <c r="Q101" s="56"/>
      <c r="R101" s="57"/>
      <c r="S101" s="71" t="n">
        <v>0</v>
      </c>
      <c r="T101" s="64" t="n">
        <f aca="false">RANK(S101,S$10:S$105)</f>
        <v>33</v>
      </c>
      <c r="U101" s="71" t="s">
        <v>43</v>
      </c>
      <c r="V101" s="64"/>
      <c r="W101" s="56"/>
      <c r="X101" s="58"/>
      <c r="Y101" s="63" t="n">
        <v>51.5</v>
      </c>
      <c r="Z101" s="64" t="n">
        <f aca="false">RANK(Y101,Y$10:Y$105,1)</f>
        <v>35</v>
      </c>
      <c r="AA101" s="65" t="s">
        <v>43</v>
      </c>
      <c r="AB101" s="64"/>
      <c r="AC101" s="59"/>
      <c r="AD101" s="58"/>
      <c r="AE101" s="57"/>
      <c r="AF101" s="67" t="n">
        <f aca="false">N101+T101+Z101</f>
        <v>90</v>
      </c>
      <c r="AG101" s="64" t="n">
        <f aca="false">RANK(AF101,AF$10:AF$105,1)</f>
        <v>33</v>
      </c>
      <c r="AH101" s="68" t="s">
        <v>43</v>
      </c>
      <c r="AI101" s="64"/>
      <c r="AJ101" s="59"/>
      <c r="AK101" s="60"/>
    </row>
    <row r="102" customFormat="false" ht="75" hidden="false" customHeight="true" outlineLevel="0" collapsed="false">
      <c r="A102" s="2"/>
      <c r="B102" s="45"/>
      <c r="C102" s="72"/>
      <c r="D102" s="62" t="s">
        <v>152</v>
      </c>
      <c r="E102" s="73" t="n">
        <v>84.02</v>
      </c>
      <c r="F102" s="74" t="n">
        <f aca="false">RANK(E102,E$10:E$105,1)</f>
        <v>44</v>
      </c>
      <c r="G102" s="84" t="s">
        <v>43</v>
      </c>
      <c r="H102" s="74"/>
      <c r="I102" s="77" t="n">
        <v>3</v>
      </c>
      <c r="J102" s="78" t="n">
        <f aca="false">RANK(I102,I$10:I$105)</f>
        <v>48</v>
      </c>
      <c r="K102" s="79" t="s">
        <v>43</v>
      </c>
      <c r="L102" s="80"/>
      <c r="M102" s="93" t="n">
        <f aca="false">SUM(F102,J102)</f>
        <v>92</v>
      </c>
      <c r="N102" s="74" t="n">
        <f aca="false">RANK(M102,M$10:M$105,1)</f>
        <v>47</v>
      </c>
      <c r="O102" s="81" t="s">
        <v>43</v>
      </c>
      <c r="P102" s="82"/>
      <c r="Q102" s="56"/>
      <c r="R102" s="57"/>
      <c r="S102" s="83" t="n">
        <v>5</v>
      </c>
      <c r="T102" s="82" t="n">
        <f aca="false">RANK(S102,S$10:S$105)</f>
        <v>17</v>
      </c>
      <c r="U102" s="83" t="s">
        <v>43</v>
      </c>
      <c r="V102" s="82"/>
      <c r="W102" s="56"/>
      <c r="X102" s="58"/>
      <c r="Y102" s="73" t="n">
        <v>60.5</v>
      </c>
      <c r="Z102" s="74" t="n">
        <f aca="false">RANK(Y102,Y$10:Y$105,1)</f>
        <v>42</v>
      </c>
      <c r="AA102" s="84" t="s">
        <v>43</v>
      </c>
      <c r="AB102" s="82"/>
      <c r="AC102" s="59"/>
      <c r="AD102" s="58"/>
      <c r="AE102" s="57"/>
      <c r="AF102" s="67" t="n">
        <f aca="false">N102+T102+Z102</f>
        <v>106</v>
      </c>
      <c r="AG102" s="64" t="n">
        <f aca="false">RANK(AF102,AF$10:AF$105,1)</f>
        <v>43</v>
      </c>
      <c r="AH102" s="68" t="s">
        <v>43</v>
      </c>
      <c r="AI102" s="64"/>
      <c r="AJ102" s="59"/>
      <c r="AK102" s="60"/>
    </row>
    <row r="103" customFormat="false" ht="75" hidden="false" customHeight="true" outlineLevel="0" collapsed="false">
      <c r="A103" s="2"/>
      <c r="B103" s="45"/>
      <c r="C103" s="46"/>
      <c r="D103" s="47" t="s">
        <v>153</v>
      </c>
      <c r="E103" s="85" t="s">
        <v>43</v>
      </c>
      <c r="F103" s="86"/>
      <c r="G103" s="48" t="n">
        <v>78.92</v>
      </c>
      <c r="H103" s="49" t="n">
        <f aca="false">RANK(G103,G$10:G$105,1)</f>
        <v>38</v>
      </c>
      <c r="I103" s="71" t="s">
        <v>43</v>
      </c>
      <c r="J103" s="87"/>
      <c r="K103" s="71" t="n">
        <v>25</v>
      </c>
      <c r="L103" s="88" t="n">
        <f aca="false">RANK(K103,K$10:K$105)</f>
        <v>21</v>
      </c>
      <c r="M103" s="52" t="s">
        <v>43</v>
      </c>
      <c r="N103" s="49"/>
      <c r="O103" s="54" t="n">
        <f aca="false">SUM(H103,L103)</f>
        <v>59</v>
      </c>
      <c r="P103" s="49" t="n">
        <f aca="false">RANK(O103,O$10:O$105,1)</f>
        <v>33</v>
      </c>
      <c r="Q103" s="56"/>
      <c r="R103" s="57"/>
      <c r="S103" s="52" t="s">
        <v>43</v>
      </c>
      <c r="T103" s="49"/>
      <c r="U103" s="52" t="n">
        <v>19</v>
      </c>
      <c r="V103" s="49" t="n">
        <f aca="false">RANK(U103,U$10:U$105)</f>
        <v>4</v>
      </c>
      <c r="W103" s="56"/>
      <c r="X103" s="58"/>
      <c r="Y103" s="48" t="s">
        <v>43</v>
      </c>
      <c r="Z103" s="51"/>
      <c r="AA103" s="48" t="n">
        <v>83.16</v>
      </c>
      <c r="AB103" s="53" t="n">
        <f aca="false">RANK(AA103,AA$10:AA$105,1)</f>
        <v>33</v>
      </c>
      <c r="AC103" s="59"/>
      <c r="AD103" s="58"/>
      <c r="AE103" s="57"/>
      <c r="AF103" s="67" t="s">
        <v>43</v>
      </c>
      <c r="AG103" s="64"/>
      <c r="AH103" s="68" t="n">
        <f aca="false">P103+V103+AB103</f>
        <v>70</v>
      </c>
      <c r="AI103" s="64" t="n">
        <f aca="false">RANK(AH103,AH$10:AH$105,1)</f>
        <v>25</v>
      </c>
      <c r="AJ103" s="59"/>
      <c r="AK103" s="60"/>
    </row>
    <row r="104" customFormat="false" ht="75" hidden="false" customHeight="true" outlineLevel="0" collapsed="false">
      <c r="A104" s="2"/>
      <c r="B104" s="45"/>
      <c r="C104" s="61" t="s">
        <v>48</v>
      </c>
      <c r="D104" s="62" t="s">
        <v>154</v>
      </c>
      <c r="E104" s="63" t="s">
        <v>43</v>
      </c>
      <c r="F104" s="66"/>
      <c r="G104" s="63" t="n">
        <v>38.03</v>
      </c>
      <c r="H104" s="64" t="n">
        <f aca="false">RANK(G104,G$10:G$105,1)</f>
        <v>9</v>
      </c>
      <c r="I104" s="67" t="s">
        <v>43</v>
      </c>
      <c r="J104" s="64"/>
      <c r="K104" s="67" t="n">
        <v>30</v>
      </c>
      <c r="L104" s="88" t="n">
        <f aca="false">RANK(K104,K$10:K$105)</f>
        <v>14</v>
      </c>
      <c r="M104" s="67" t="s">
        <v>43</v>
      </c>
      <c r="N104" s="64"/>
      <c r="O104" s="68" t="n">
        <f aca="false">SUM(H104,L104)</f>
        <v>23</v>
      </c>
      <c r="P104" s="64" t="n">
        <f aca="false">RANK(O104,O$10:O$105,1)</f>
        <v>6</v>
      </c>
      <c r="Q104" s="56"/>
      <c r="R104" s="57"/>
      <c r="S104" s="67" t="s">
        <v>43</v>
      </c>
      <c r="T104" s="64"/>
      <c r="U104" s="67" t="n">
        <v>22</v>
      </c>
      <c r="V104" s="64" t="n">
        <f aca="false">RANK(U104,U$10:U$105)</f>
        <v>1</v>
      </c>
      <c r="W104" s="56"/>
      <c r="X104" s="58"/>
      <c r="Y104" s="63" t="s">
        <v>43</v>
      </c>
      <c r="Z104" s="66"/>
      <c r="AA104" s="63" t="n">
        <v>116.08</v>
      </c>
      <c r="AB104" s="64" t="n">
        <f aca="false">RANK(AA104,AA$10:AA$105,1)</f>
        <v>39</v>
      </c>
      <c r="AC104" s="59"/>
      <c r="AD104" s="58"/>
      <c r="AE104" s="57"/>
      <c r="AF104" s="67" t="s">
        <v>43</v>
      </c>
      <c r="AG104" s="64"/>
      <c r="AH104" s="68" t="n">
        <f aca="false">P104+V104+AB104</f>
        <v>46</v>
      </c>
      <c r="AI104" s="64" t="n">
        <f aca="false">RANK(AH104,AH$10:AH$105,1)</f>
        <v>8</v>
      </c>
      <c r="AJ104" s="59"/>
      <c r="AK104" s="60"/>
    </row>
    <row r="105" customFormat="false" ht="75" hidden="false" customHeight="true" outlineLevel="0" collapsed="false">
      <c r="A105" s="2"/>
      <c r="B105" s="45"/>
      <c r="C105" s="90"/>
      <c r="D105" s="98" t="s">
        <v>155</v>
      </c>
      <c r="E105" s="73" t="s">
        <v>43</v>
      </c>
      <c r="F105" s="76"/>
      <c r="G105" s="73" t="n">
        <v>49.58</v>
      </c>
      <c r="H105" s="74" t="n">
        <f aca="false">RANK(G105,G$10:G$105,1)</f>
        <v>22</v>
      </c>
      <c r="I105" s="77" t="s">
        <v>43</v>
      </c>
      <c r="J105" s="74"/>
      <c r="K105" s="77" t="n">
        <v>42</v>
      </c>
      <c r="L105" s="88" t="n">
        <f aca="false">RANK(K105,K$10:K$105)</f>
        <v>5</v>
      </c>
      <c r="M105" s="77" t="s">
        <v>43</v>
      </c>
      <c r="N105" s="78"/>
      <c r="O105" s="79" t="n">
        <f aca="false">SUM(H105,L105)</f>
        <v>27</v>
      </c>
      <c r="P105" s="74" t="n">
        <f aca="false">RANK(O105,O$10:O$105,1)</f>
        <v>8</v>
      </c>
      <c r="Q105" s="56"/>
      <c r="R105" s="57"/>
      <c r="S105" s="77" t="s">
        <v>43</v>
      </c>
      <c r="T105" s="78"/>
      <c r="U105" s="77" t="n">
        <v>3</v>
      </c>
      <c r="V105" s="78" t="n">
        <f aca="false">RANK(U105,U$10:U$105)</f>
        <v>26</v>
      </c>
      <c r="W105" s="56"/>
      <c r="X105" s="58"/>
      <c r="Y105" s="73" t="s">
        <v>43</v>
      </c>
      <c r="Z105" s="76"/>
      <c r="AA105" s="73" t="n">
        <v>80</v>
      </c>
      <c r="AB105" s="78" t="n">
        <f aca="false">RANK(AA105,AA$10:AA$105,1)</f>
        <v>30</v>
      </c>
      <c r="AC105" s="59"/>
      <c r="AD105" s="58"/>
      <c r="AE105" s="57"/>
      <c r="AF105" s="77" t="s">
        <v>43</v>
      </c>
      <c r="AG105" s="74"/>
      <c r="AH105" s="79" t="n">
        <f aca="false">P105+V105+AB105</f>
        <v>64</v>
      </c>
      <c r="AI105" s="74" t="n">
        <f aca="false">RANK(AH105,AH$10:AH$105,1)</f>
        <v>21</v>
      </c>
      <c r="AJ105" s="59"/>
      <c r="AK105" s="60"/>
    </row>
    <row r="106" customFormat="false" ht="52.9" hidden="false" customHeight="true" outlineLevel="0" collapsed="false">
      <c r="A106" s="2"/>
      <c r="B106" s="18"/>
      <c r="C106" s="102"/>
      <c r="D106" s="103"/>
      <c r="E106" s="104"/>
      <c r="F106" s="103"/>
      <c r="G106" s="104"/>
      <c r="H106" s="103"/>
      <c r="I106" s="103"/>
      <c r="J106" s="103"/>
      <c r="K106" s="103"/>
      <c r="L106" s="103"/>
      <c r="M106" s="103"/>
      <c r="N106" s="103"/>
      <c r="O106" s="103"/>
      <c r="P106" s="103"/>
      <c r="Q106" s="103"/>
      <c r="R106" s="103"/>
      <c r="S106" s="103"/>
      <c r="T106" s="103"/>
      <c r="U106" s="103"/>
      <c r="V106" s="103"/>
      <c r="W106" s="103"/>
      <c r="X106" s="103"/>
      <c r="Y106" s="104"/>
      <c r="Z106" s="103"/>
      <c r="AA106" s="104"/>
      <c r="AB106" s="103"/>
      <c r="AC106" s="103"/>
      <c r="AD106" s="103"/>
      <c r="AE106" s="103"/>
      <c r="AF106" s="103"/>
      <c r="AG106" s="103"/>
      <c r="AH106" s="103"/>
      <c r="AI106" s="103"/>
      <c r="AJ106" s="103"/>
      <c r="AK106" s="105"/>
    </row>
    <row r="108" s="106" customFormat="true" ht="78.6" hidden="false" customHeight="true" outlineLevel="0" collapsed="false">
      <c r="B108" s="107"/>
      <c r="C108" s="108" t="s">
        <v>156</v>
      </c>
      <c r="D108" s="108"/>
      <c r="E108" s="108"/>
      <c r="F108" s="108"/>
      <c r="G108" s="108"/>
      <c r="H108" s="108"/>
      <c r="I108" s="109"/>
      <c r="J108" s="109"/>
      <c r="K108" s="109"/>
      <c r="L108" s="110"/>
      <c r="M108" s="109"/>
      <c r="Y108" s="109"/>
      <c r="Z108" s="109"/>
      <c r="AA108" s="109"/>
      <c r="AB108" s="109"/>
      <c r="AC108" s="109"/>
      <c r="AD108" s="109"/>
    </row>
    <row r="109" s="106" customFormat="true" ht="52.9" hidden="false" customHeight="true" outlineLevel="0" collapsed="false">
      <c r="B109" s="107"/>
      <c r="C109" s="108"/>
      <c r="D109" s="108"/>
      <c r="E109" s="108"/>
      <c r="F109" s="108"/>
      <c r="G109" s="108"/>
      <c r="H109" s="108"/>
      <c r="L109" s="111"/>
    </row>
    <row r="110" s="106" customFormat="true" ht="105.6" hidden="false" customHeight="true" outlineLevel="0" collapsed="false">
      <c r="B110" s="112"/>
      <c r="C110" s="113" t="s">
        <v>157</v>
      </c>
      <c r="D110" s="113"/>
      <c r="E110" s="113"/>
      <c r="F110" s="113"/>
      <c r="G110" s="113"/>
      <c r="H110" s="113"/>
      <c r="I110" s="109"/>
      <c r="J110" s="109"/>
      <c r="K110" s="109"/>
      <c r="L110" s="110"/>
      <c r="M110" s="109"/>
      <c r="Y110" s="109"/>
      <c r="Z110" s="109"/>
      <c r="AA110" s="109"/>
      <c r="AB110" s="109"/>
      <c r="AC110" s="109"/>
      <c r="AD110" s="109"/>
    </row>
  </sheetData>
  <mergeCells count="187">
    <mergeCell ref="B1:AK1"/>
    <mergeCell ref="A3:AK3"/>
    <mergeCell ref="B4:AK4"/>
    <mergeCell ref="AE6:AJ6"/>
    <mergeCell ref="A7:G7"/>
    <mergeCell ref="T7:V7"/>
    <mergeCell ref="AE7:AJ7"/>
    <mergeCell ref="B8:C9"/>
    <mergeCell ref="D8:D9"/>
    <mergeCell ref="E8:F8"/>
    <mergeCell ref="G8:H8"/>
    <mergeCell ref="I8:J8"/>
    <mergeCell ref="K8:L8"/>
    <mergeCell ref="M8:R8"/>
    <mergeCell ref="S8:T8"/>
    <mergeCell ref="U8:V8"/>
    <mergeCell ref="W8:X8"/>
    <mergeCell ref="Y8:Z8"/>
    <mergeCell ref="AA8:AB8"/>
    <mergeCell ref="AC8:AD8"/>
    <mergeCell ref="AF8:AK8"/>
    <mergeCell ref="B10:B15"/>
    <mergeCell ref="Q10:Q15"/>
    <mergeCell ref="R10:R15"/>
    <mergeCell ref="W10:W15"/>
    <mergeCell ref="X10:X15"/>
    <mergeCell ref="AC10:AC15"/>
    <mergeCell ref="AD10:AD15"/>
    <mergeCell ref="AE10:AE15"/>
    <mergeCell ref="AJ10:AJ15"/>
    <mergeCell ref="AK10:AK15"/>
    <mergeCell ref="B16:B21"/>
    <mergeCell ref="C16:C18"/>
    <mergeCell ref="Q16:Q21"/>
    <mergeCell ref="R16:R21"/>
    <mergeCell ref="W16:W21"/>
    <mergeCell ref="X16:X21"/>
    <mergeCell ref="AC16:AC21"/>
    <mergeCell ref="AD16:AD21"/>
    <mergeCell ref="AE16:AE21"/>
    <mergeCell ref="AJ16:AJ21"/>
    <mergeCell ref="AK16:AK21"/>
    <mergeCell ref="B22:B27"/>
    <mergeCell ref="C22:C24"/>
    <mergeCell ref="Q22:Q27"/>
    <mergeCell ref="R22:R27"/>
    <mergeCell ref="W22:W27"/>
    <mergeCell ref="X22:X27"/>
    <mergeCell ref="AC22:AC27"/>
    <mergeCell ref="AD22:AD27"/>
    <mergeCell ref="AE22:AE27"/>
    <mergeCell ref="AJ22:AJ27"/>
    <mergeCell ref="AK22:AK27"/>
    <mergeCell ref="B28:B33"/>
    <mergeCell ref="Q28:Q33"/>
    <mergeCell ref="R28:R33"/>
    <mergeCell ref="W28:W33"/>
    <mergeCell ref="X28:X33"/>
    <mergeCell ref="AC28:AC33"/>
    <mergeCell ref="AD28:AD33"/>
    <mergeCell ref="AE28:AE33"/>
    <mergeCell ref="AJ28:AJ33"/>
    <mergeCell ref="AK28:AK33"/>
    <mergeCell ref="B34:B39"/>
    <mergeCell ref="Q34:Q39"/>
    <mergeCell ref="R34:R39"/>
    <mergeCell ref="W34:W39"/>
    <mergeCell ref="X34:X39"/>
    <mergeCell ref="AC34:AC39"/>
    <mergeCell ref="AD34:AD39"/>
    <mergeCell ref="AE34:AE39"/>
    <mergeCell ref="AJ34:AJ39"/>
    <mergeCell ref="AK34:AK39"/>
    <mergeCell ref="B40:B45"/>
    <mergeCell ref="C40:C42"/>
    <mergeCell ref="Q40:Q45"/>
    <mergeCell ref="R40:R45"/>
    <mergeCell ref="W40:W45"/>
    <mergeCell ref="X40:X45"/>
    <mergeCell ref="AC40:AC45"/>
    <mergeCell ref="AD40:AD45"/>
    <mergeCell ref="AE40:AE45"/>
    <mergeCell ref="AJ40:AJ45"/>
    <mergeCell ref="AK40:AK45"/>
    <mergeCell ref="B46:B51"/>
    <mergeCell ref="Q46:Q51"/>
    <mergeCell ref="R46:R51"/>
    <mergeCell ref="W46:W51"/>
    <mergeCell ref="X46:X51"/>
    <mergeCell ref="AC46:AC51"/>
    <mergeCell ref="AD46:AD51"/>
    <mergeCell ref="AE46:AE51"/>
    <mergeCell ref="AJ46:AJ51"/>
    <mergeCell ref="AK46:AK51"/>
    <mergeCell ref="B52:B57"/>
    <mergeCell ref="C52:C54"/>
    <mergeCell ref="Q52:Q57"/>
    <mergeCell ref="R52:R57"/>
    <mergeCell ref="W52:W57"/>
    <mergeCell ref="X52:X57"/>
    <mergeCell ref="AC52:AC57"/>
    <mergeCell ref="AD52:AD57"/>
    <mergeCell ref="AE52:AE57"/>
    <mergeCell ref="AJ52:AJ57"/>
    <mergeCell ref="AK52:AK57"/>
    <mergeCell ref="B58:B63"/>
    <mergeCell ref="Q58:Q63"/>
    <mergeCell ref="R58:R63"/>
    <mergeCell ref="W58:W63"/>
    <mergeCell ref="X58:X63"/>
    <mergeCell ref="AC58:AC63"/>
    <mergeCell ref="AD58:AD63"/>
    <mergeCell ref="AE58:AE63"/>
    <mergeCell ref="AJ58:AJ63"/>
    <mergeCell ref="AK58:AK63"/>
    <mergeCell ref="B64:B69"/>
    <mergeCell ref="Q64:Q69"/>
    <mergeCell ref="R64:R69"/>
    <mergeCell ref="W64:W69"/>
    <mergeCell ref="X64:X69"/>
    <mergeCell ref="AC64:AC69"/>
    <mergeCell ref="AD64:AD69"/>
    <mergeCell ref="AE64:AE69"/>
    <mergeCell ref="AJ64:AJ69"/>
    <mergeCell ref="AK64:AK69"/>
    <mergeCell ref="B70:B75"/>
    <mergeCell ref="Q70:Q75"/>
    <mergeCell ref="R70:R75"/>
    <mergeCell ref="W70:W75"/>
    <mergeCell ref="X70:X75"/>
    <mergeCell ref="AC70:AC75"/>
    <mergeCell ref="AD70:AD75"/>
    <mergeCell ref="AE70:AE75"/>
    <mergeCell ref="AJ70:AJ75"/>
    <mergeCell ref="AK70:AK75"/>
    <mergeCell ref="B76:B81"/>
    <mergeCell ref="Q76:Q81"/>
    <mergeCell ref="R76:R81"/>
    <mergeCell ref="W76:W81"/>
    <mergeCell ref="X76:X81"/>
    <mergeCell ref="AC76:AC81"/>
    <mergeCell ref="AD76:AD81"/>
    <mergeCell ref="AE76:AE81"/>
    <mergeCell ref="AJ76:AJ81"/>
    <mergeCell ref="AK76:AK81"/>
    <mergeCell ref="B82:B87"/>
    <mergeCell ref="Q82:Q87"/>
    <mergeCell ref="R82:R87"/>
    <mergeCell ref="W82:W87"/>
    <mergeCell ref="X82:X87"/>
    <mergeCell ref="AC82:AC87"/>
    <mergeCell ref="AD82:AD87"/>
    <mergeCell ref="AE82:AE87"/>
    <mergeCell ref="AJ82:AJ87"/>
    <mergeCell ref="AK82:AK87"/>
    <mergeCell ref="B88:B93"/>
    <mergeCell ref="Q88:Q93"/>
    <mergeCell ref="R88:R93"/>
    <mergeCell ref="W88:W93"/>
    <mergeCell ref="X88:X93"/>
    <mergeCell ref="AC88:AC93"/>
    <mergeCell ref="AD88:AD93"/>
    <mergeCell ref="AE88:AE93"/>
    <mergeCell ref="AJ88:AJ93"/>
    <mergeCell ref="AK88:AK93"/>
    <mergeCell ref="B94:B99"/>
    <mergeCell ref="Q94:Q99"/>
    <mergeCell ref="R94:R99"/>
    <mergeCell ref="W94:W99"/>
    <mergeCell ref="X94:X99"/>
    <mergeCell ref="AC94:AC99"/>
    <mergeCell ref="AD94:AD99"/>
    <mergeCell ref="AE94:AE99"/>
    <mergeCell ref="AJ94:AJ99"/>
    <mergeCell ref="AK94:AK99"/>
    <mergeCell ref="B100:B105"/>
    <mergeCell ref="Q100:Q105"/>
    <mergeCell ref="R100:R105"/>
    <mergeCell ref="W100:W105"/>
    <mergeCell ref="X100:X105"/>
    <mergeCell ref="AC100:AC105"/>
    <mergeCell ref="AD100:AD105"/>
    <mergeCell ref="AE100:AE105"/>
    <mergeCell ref="AJ100:AJ105"/>
    <mergeCell ref="AK100:AK105"/>
    <mergeCell ref="C108:H108"/>
    <mergeCell ref="C110:H110"/>
  </mergeCells>
  <printOptions headings="false" gridLines="false" gridLinesSet="true" horizontalCentered="true" verticalCentered="false"/>
  <pageMargins left="0.236111111111111" right="0.236111111111111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6" activeCellId="0" sqref="G2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114" width="14.66"/>
    <col collapsed="false" customWidth="true" hidden="false" outlineLevel="0" max="3" min="3" style="0" width="51.77"/>
  </cols>
  <sheetData>
    <row r="1" customFormat="false" ht="23.45" hidden="false" customHeight="true" outlineLevel="0" collapsed="false">
      <c r="B1" s="115" t="s">
        <v>158</v>
      </c>
      <c r="C1" s="115"/>
    </row>
    <row r="2" customFormat="false" ht="10.15" hidden="false" customHeight="true" outlineLevel="0" collapsed="false">
      <c r="C2" s="116"/>
      <c r="D2" s="116"/>
    </row>
    <row r="3" customFormat="false" ht="32.45" hidden="false" customHeight="true" outlineLevel="0" collapsed="false">
      <c r="B3" s="117" t="s">
        <v>159</v>
      </c>
      <c r="C3" s="118" t="s">
        <v>6</v>
      </c>
    </row>
    <row r="4" customFormat="false" ht="23.25" hidden="false" customHeight="false" outlineLevel="0" collapsed="false">
      <c r="B4" s="119" t="n">
        <v>1</v>
      </c>
      <c r="C4" s="120"/>
    </row>
    <row r="5" customFormat="false" ht="23.25" hidden="false" customHeight="false" outlineLevel="0" collapsed="false">
      <c r="B5" s="121" t="n">
        <v>2</v>
      </c>
      <c r="C5" s="122"/>
    </row>
    <row r="6" customFormat="false" ht="23.25" hidden="false" customHeight="false" outlineLevel="0" collapsed="false">
      <c r="B6" s="121" t="n">
        <v>3</v>
      </c>
      <c r="C6" s="122"/>
    </row>
    <row r="7" customFormat="false" ht="23.25" hidden="false" customHeight="false" outlineLevel="0" collapsed="false">
      <c r="B7" s="121" t="n">
        <v>4</v>
      </c>
      <c r="C7" s="122"/>
    </row>
    <row r="8" customFormat="false" ht="23.25" hidden="false" customHeight="false" outlineLevel="0" collapsed="false">
      <c r="B8" s="121" t="n">
        <v>5</v>
      </c>
      <c r="C8" s="122"/>
    </row>
    <row r="9" customFormat="false" ht="23.25" hidden="false" customHeight="false" outlineLevel="0" collapsed="false">
      <c r="B9" s="121" t="n">
        <v>6</v>
      </c>
      <c r="C9" s="122"/>
    </row>
    <row r="10" customFormat="false" ht="23.25" hidden="false" customHeight="false" outlineLevel="0" collapsed="false">
      <c r="B10" s="121" t="n">
        <v>7</v>
      </c>
      <c r="C10" s="122"/>
    </row>
    <row r="11" customFormat="false" ht="23.25" hidden="false" customHeight="false" outlineLevel="0" collapsed="false">
      <c r="B11" s="121" t="n">
        <v>8</v>
      </c>
      <c r="C11" s="122"/>
    </row>
    <row r="12" customFormat="false" ht="23.25" hidden="false" customHeight="false" outlineLevel="0" collapsed="false">
      <c r="B12" s="121" t="n">
        <v>9</v>
      </c>
      <c r="C12" s="122"/>
    </row>
    <row r="13" customFormat="false" ht="18.75" hidden="false" customHeight="false" outlineLevel="0" collapsed="false">
      <c r="B13" s="123" t="n">
        <v>10</v>
      </c>
      <c r="C13" s="123"/>
    </row>
    <row r="14" customFormat="false" ht="18.75" hidden="false" customHeight="false" outlineLevel="0" collapsed="false">
      <c r="B14" s="121" t="n">
        <v>11</v>
      </c>
      <c r="C14" s="121"/>
    </row>
    <row r="15" customFormat="false" ht="18.75" hidden="false" customHeight="false" outlineLevel="0" collapsed="false">
      <c r="B15" s="121" t="n">
        <v>12</v>
      </c>
      <c r="C15" s="121"/>
    </row>
    <row r="16" customFormat="false" ht="18.75" hidden="false" customHeight="false" outlineLevel="0" collapsed="false">
      <c r="B16" s="121" t="n">
        <v>13</v>
      </c>
      <c r="C16" s="121"/>
    </row>
    <row r="17" customFormat="false" ht="18.75" hidden="false" customHeight="false" outlineLevel="0" collapsed="false">
      <c r="B17" s="121" t="n">
        <v>14</v>
      </c>
      <c r="C17" s="124"/>
    </row>
    <row r="18" customFormat="false" ht="18.75" hidden="false" customHeight="false" outlineLevel="0" collapsed="false">
      <c r="B18" s="121" t="n">
        <v>15</v>
      </c>
      <c r="C18" s="124"/>
    </row>
    <row r="19" customFormat="false" ht="18.75" hidden="false" customHeight="false" outlineLevel="0" collapsed="false">
      <c r="B19" s="121" t="n">
        <v>16</v>
      </c>
      <c r="C19" s="124"/>
    </row>
    <row r="20" customFormat="false" ht="18.75" hidden="false" customHeight="false" outlineLevel="0" collapsed="false">
      <c r="B20" s="121" t="n">
        <v>17</v>
      </c>
      <c r="C20" s="124"/>
    </row>
    <row r="21" customFormat="false" ht="18.75" hidden="false" customHeight="false" outlineLevel="0" collapsed="false">
      <c r="B21" s="121" t="n">
        <v>18</v>
      </c>
      <c r="C21" s="124"/>
    </row>
    <row r="22" customFormat="false" ht="18.75" hidden="false" customHeight="false" outlineLevel="0" collapsed="false">
      <c r="B22" s="121" t="n">
        <v>19</v>
      </c>
      <c r="C22" s="124"/>
    </row>
    <row r="23" customFormat="false" ht="18.75" hidden="false" customHeight="false" outlineLevel="0" collapsed="false">
      <c r="B23" s="121" t="n">
        <v>20</v>
      </c>
      <c r="C23" s="124"/>
    </row>
    <row r="24" customFormat="false" ht="18.75" hidden="false" customHeight="false" outlineLevel="0" collapsed="false">
      <c r="B24" s="121" t="n">
        <v>21</v>
      </c>
      <c r="C24" s="124"/>
    </row>
    <row r="25" customFormat="false" ht="18.75" hidden="false" customHeight="false" outlineLevel="0" collapsed="false">
      <c r="B25" s="121" t="n">
        <v>22</v>
      </c>
      <c r="C25" s="124"/>
    </row>
    <row r="26" customFormat="false" ht="18.75" hidden="false" customHeight="false" outlineLevel="0" collapsed="false">
      <c r="B26" s="121" t="n">
        <v>23</v>
      </c>
      <c r="C26" s="124"/>
    </row>
    <row r="27" customFormat="false" ht="18.75" hidden="false" customHeight="false" outlineLevel="0" collapsed="false">
      <c r="B27" s="121" t="n">
        <v>24</v>
      </c>
      <c r="C27" s="124"/>
    </row>
    <row r="28" customFormat="false" ht="18.75" hidden="false" customHeight="false" outlineLevel="0" collapsed="false">
      <c r="B28" s="121" t="n">
        <v>25</v>
      </c>
      <c r="C28" s="124"/>
    </row>
    <row r="29" customFormat="false" ht="18.75" hidden="false" customHeight="false" outlineLevel="0" collapsed="false">
      <c r="B29" s="121" t="n">
        <v>26</v>
      </c>
      <c r="C29" s="124"/>
    </row>
    <row r="30" customFormat="false" ht="18.75" hidden="false" customHeight="false" outlineLevel="0" collapsed="false">
      <c r="B30" s="121" t="n">
        <v>27</v>
      </c>
      <c r="C30" s="124"/>
    </row>
    <row r="31" customFormat="false" ht="18.75" hidden="false" customHeight="false" outlineLevel="0" collapsed="false">
      <c r="B31" s="121" t="n">
        <v>28</v>
      </c>
      <c r="C31" s="124"/>
    </row>
    <row r="32" customFormat="false" ht="18.75" hidden="false" customHeight="false" outlineLevel="0" collapsed="false">
      <c r="B32" s="121" t="n">
        <v>29</v>
      </c>
      <c r="C32" s="124"/>
    </row>
    <row r="33" customFormat="false" ht="18.75" hidden="false" customHeight="false" outlineLevel="0" collapsed="false">
      <c r="B33" s="125" t="n">
        <v>30</v>
      </c>
      <c r="C33" s="126"/>
    </row>
  </sheetData>
  <mergeCells count="2">
    <mergeCell ref="B1:C1"/>
    <mergeCell ref="C2:D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selection pane="topLeft" activeCell="G5" activeCellId="0" sqref="G5:G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8.1"/>
    <col collapsed="false" customWidth="true" hidden="false" outlineLevel="0" max="3" min="3" style="0" width="4.88"/>
    <col collapsed="false" customWidth="true" hidden="false" outlineLevel="0" max="4" min="4" style="0" width="15.1"/>
  </cols>
  <sheetData>
    <row r="1" customFormat="false" ht="34.15" hidden="false" customHeight="true" outlineLevel="0" collapsed="false">
      <c r="A1" s="127" t="s">
        <v>160</v>
      </c>
      <c r="B1" s="127"/>
      <c r="C1" s="127"/>
      <c r="D1" s="127"/>
      <c r="E1" s="128" t="s">
        <v>161</v>
      </c>
      <c r="F1" s="128"/>
    </row>
    <row r="2" customFormat="false" ht="34.15" hidden="false" customHeight="true" outlineLevel="0" collapsed="false">
      <c r="A2" s="127"/>
      <c r="B2" s="127"/>
      <c r="C2" s="127"/>
      <c r="D2" s="127"/>
      <c r="E2" s="128"/>
      <c r="F2" s="128"/>
    </row>
    <row r="3" customFormat="false" ht="28.5" hidden="false" customHeight="true" outlineLevel="0" collapsed="false">
      <c r="A3" s="129" t="s">
        <v>162</v>
      </c>
      <c r="B3" s="129"/>
      <c r="C3" s="129"/>
      <c r="D3" s="129"/>
    </row>
    <row r="4" customFormat="false" ht="11.25" hidden="false" customHeight="true" outlineLevel="0" collapsed="false">
      <c r="A4" s="130"/>
      <c r="B4" s="130"/>
      <c r="C4" s="130"/>
    </row>
    <row r="5" customFormat="false" ht="30" hidden="false" customHeight="true" outlineLevel="0" collapsed="false">
      <c r="A5" s="131" t="s">
        <v>163</v>
      </c>
      <c r="B5" s="132" t="s">
        <v>164</v>
      </c>
      <c r="C5" s="132"/>
      <c r="D5" s="131" t="s">
        <v>6</v>
      </c>
    </row>
    <row r="6" customFormat="false" ht="21" hidden="false" customHeight="true" outlineLevel="0" collapsed="false">
      <c r="A6" s="133" t="s">
        <v>165</v>
      </c>
      <c r="B6" s="120"/>
      <c r="C6" s="120"/>
      <c r="D6" s="134"/>
      <c r="E6" s="135"/>
    </row>
    <row r="7" customFormat="false" ht="21" hidden="false" customHeight="true" outlineLevel="0" collapsed="false">
      <c r="A7" s="136" t="s">
        <v>166</v>
      </c>
      <c r="B7" s="122"/>
      <c r="C7" s="122"/>
      <c r="D7" s="137"/>
      <c r="E7" s="135"/>
    </row>
    <row r="8" customFormat="false" ht="21" hidden="false" customHeight="true" outlineLevel="0" collapsed="false">
      <c r="A8" s="138" t="s">
        <v>167</v>
      </c>
      <c r="B8" s="139"/>
      <c r="C8" s="139"/>
      <c r="D8" s="140"/>
      <c r="E8" s="135"/>
    </row>
    <row r="9" customFormat="false" ht="21" hidden="false" customHeight="true" outlineLevel="0" collapsed="false">
      <c r="A9" s="141"/>
      <c r="B9" s="142"/>
      <c r="C9" s="142"/>
      <c r="D9" s="143"/>
      <c r="E9" s="135"/>
    </row>
    <row r="10" customFormat="false" ht="28.5" hidden="false" customHeight="true" outlineLevel="0" collapsed="false">
      <c r="A10" s="129" t="s">
        <v>168</v>
      </c>
      <c r="B10" s="129"/>
      <c r="C10" s="129"/>
      <c r="D10" s="129"/>
    </row>
    <row r="11" customFormat="false" ht="11.25" hidden="false" customHeight="true" outlineLevel="0" collapsed="false">
      <c r="A11" s="130"/>
      <c r="B11" s="130"/>
      <c r="C11" s="130"/>
    </row>
    <row r="12" customFormat="false" ht="30" hidden="false" customHeight="true" outlineLevel="0" collapsed="false">
      <c r="A12" s="131" t="s">
        <v>163</v>
      </c>
      <c r="B12" s="132" t="s">
        <v>164</v>
      </c>
      <c r="C12" s="132"/>
      <c r="D12" s="131" t="s">
        <v>6</v>
      </c>
    </row>
    <row r="13" customFormat="false" ht="21" hidden="false" customHeight="true" outlineLevel="0" collapsed="false">
      <c r="A13" s="133" t="s">
        <v>165</v>
      </c>
      <c r="B13" s="120"/>
      <c r="C13" s="120"/>
      <c r="D13" s="134"/>
      <c r="E13" s="135"/>
    </row>
    <row r="14" customFormat="false" ht="21" hidden="false" customHeight="true" outlineLevel="0" collapsed="false">
      <c r="A14" s="136" t="s">
        <v>166</v>
      </c>
      <c r="B14" s="122"/>
      <c r="C14" s="122"/>
      <c r="D14" s="137"/>
      <c r="E14" s="135"/>
    </row>
    <row r="15" customFormat="false" ht="21" hidden="false" customHeight="true" outlineLevel="0" collapsed="false">
      <c r="A15" s="138" t="s">
        <v>167</v>
      </c>
      <c r="B15" s="139"/>
      <c r="C15" s="139"/>
      <c r="D15" s="140"/>
      <c r="E15" s="135"/>
    </row>
  </sheetData>
  <mergeCells count="14">
    <mergeCell ref="A1:D1"/>
    <mergeCell ref="E1:F1"/>
    <mergeCell ref="A3:D3"/>
    <mergeCell ref="A4:C4"/>
    <mergeCell ref="B5:C5"/>
    <mergeCell ref="B6:C6"/>
    <mergeCell ref="B7:C7"/>
    <mergeCell ref="B8:C8"/>
    <mergeCell ref="A10:D10"/>
    <mergeCell ref="A11:C11"/>
    <mergeCell ref="B12:C12"/>
    <mergeCell ref="B13:C13"/>
    <mergeCell ref="B14:C14"/>
    <mergeCell ref="B15:C1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50" zoomScalePageLayoutView="80" workbookViewId="0">
      <selection pane="topLeft" activeCell="A36" activeCellId="0" sqref="A36:IV36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16.55"/>
    <col collapsed="false" customWidth="true" hidden="false" outlineLevel="0" max="2" min="2" style="0" width="28.1"/>
    <col collapsed="false" customWidth="true" hidden="false" outlineLevel="0" max="3" min="3" style="0" width="4.88"/>
    <col collapsed="false" customWidth="true" hidden="false" outlineLevel="0" max="4" min="4" style="0" width="15.1"/>
  </cols>
  <sheetData>
    <row r="1" customFormat="false" ht="34.15" hidden="false" customHeight="true" outlineLevel="0" collapsed="false">
      <c r="A1" s="127" t="s">
        <v>160</v>
      </c>
      <c r="B1" s="127"/>
      <c r="C1" s="127"/>
      <c r="D1" s="127"/>
      <c r="E1" s="128" t="s">
        <v>161</v>
      </c>
      <c r="F1" s="128"/>
    </row>
    <row r="2" customFormat="false" ht="28.5" hidden="false" customHeight="true" outlineLevel="0" collapsed="false">
      <c r="A2" s="129" t="s">
        <v>169</v>
      </c>
      <c r="B2" s="129"/>
      <c r="C2" s="129"/>
      <c r="D2" s="129"/>
    </row>
    <row r="3" customFormat="false" ht="11.25" hidden="false" customHeight="true" outlineLevel="0" collapsed="false">
      <c r="A3" s="130"/>
      <c r="B3" s="130"/>
      <c r="C3" s="130"/>
    </row>
    <row r="4" customFormat="false" ht="30" hidden="false" customHeight="true" outlineLevel="0" collapsed="false">
      <c r="A4" s="131" t="s">
        <v>163</v>
      </c>
      <c r="B4" s="132" t="s">
        <v>164</v>
      </c>
      <c r="C4" s="132"/>
      <c r="D4" s="131" t="s">
        <v>6</v>
      </c>
    </row>
    <row r="5" customFormat="false" ht="21" hidden="false" customHeight="true" outlineLevel="0" collapsed="false">
      <c r="A5" s="133" t="s">
        <v>165</v>
      </c>
      <c r="B5" s="120"/>
      <c r="C5" s="120"/>
      <c r="D5" s="134"/>
      <c r="E5" s="135"/>
    </row>
    <row r="6" customFormat="false" ht="21" hidden="false" customHeight="true" outlineLevel="0" collapsed="false">
      <c r="A6" s="136" t="s">
        <v>166</v>
      </c>
      <c r="B6" s="122"/>
      <c r="C6" s="122"/>
      <c r="D6" s="137"/>
      <c r="E6" s="135"/>
    </row>
    <row r="7" customFormat="false" ht="21" hidden="false" customHeight="true" outlineLevel="0" collapsed="false">
      <c r="A7" s="138" t="s">
        <v>167</v>
      </c>
      <c r="B7" s="139"/>
      <c r="C7" s="139"/>
      <c r="D7" s="140"/>
      <c r="E7" s="135"/>
    </row>
    <row r="8" customFormat="false" ht="28.5" hidden="false" customHeight="true" outlineLevel="0" collapsed="false">
      <c r="A8" s="129" t="s">
        <v>170</v>
      </c>
      <c r="B8" s="129"/>
      <c r="C8" s="129"/>
      <c r="D8" s="129"/>
    </row>
    <row r="9" customFormat="false" ht="11.25" hidden="false" customHeight="true" outlineLevel="0" collapsed="false">
      <c r="A9" s="130"/>
      <c r="B9" s="130"/>
      <c r="C9" s="130"/>
    </row>
    <row r="10" customFormat="false" ht="30" hidden="false" customHeight="true" outlineLevel="0" collapsed="false">
      <c r="A10" s="131" t="s">
        <v>163</v>
      </c>
      <c r="B10" s="132" t="s">
        <v>164</v>
      </c>
      <c r="C10" s="132"/>
      <c r="D10" s="131" t="s">
        <v>6</v>
      </c>
    </row>
    <row r="11" customFormat="false" ht="21" hidden="false" customHeight="true" outlineLevel="0" collapsed="false">
      <c r="A11" s="133" t="s">
        <v>165</v>
      </c>
      <c r="B11" s="120"/>
      <c r="C11" s="120"/>
      <c r="D11" s="134"/>
      <c r="E11" s="135"/>
    </row>
    <row r="12" customFormat="false" ht="21" hidden="false" customHeight="true" outlineLevel="0" collapsed="false">
      <c r="A12" s="136" t="s">
        <v>166</v>
      </c>
      <c r="B12" s="122"/>
      <c r="C12" s="122"/>
      <c r="D12" s="137"/>
      <c r="E12" s="135"/>
    </row>
    <row r="13" customFormat="false" ht="21" hidden="false" customHeight="true" outlineLevel="0" collapsed="false">
      <c r="A13" s="138" t="s">
        <v>167</v>
      </c>
      <c r="B13" s="139"/>
      <c r="C13" s="139"/>
      <c r="D13" s="140"/>
      <c r="E13" s="135"/>
    </row>
    <row r="14" s="145" customFormat="true" ht="32.25" hidden="false" customHeight="true" outlineLevel="0" collapsed="false">
      <c r="A14" s="144" t="s">
        <v>171</v>
      </c>
      <c r="B14" s="144"/>
      <c r="C14" s="144"/>
      <c r="D14" s="144"/>
    </row>
    <row r="15" customFormat="false" ht="30" hidden="false" customHeight="true" outlineLevel="0" collapsed="false">
      <c r="A15" s="131" t="s">
        <v>163</v>
      </c>
      <c r="B15" s="132" t="s">
        <v>164</v>
      </c>
      <c r="C15" s="132"/>
      <c r="D15" s="131" t="s">
        <v>6</v>
      </c>
    </row>
    <row r="16" customFormat="false" ht="21" hidden="false" customHeight="true" outlineLevel="0" collapsed="false">
      <c r="A16" s="133" t="s">
        <v>165</v>
      </c>
      <c r="B16" s="120"/>
      <c r="C16" s="120"/>
      <c r="D16" s="134"/>
      <c r="E16" s="135"/>
    </row>
    <row r="17" customFormat="false" ht="21" hidden="false" customHeight="true" outlineLevel="0" collapsed="false">
      <c r="A17" s="136" t="s">
        <v>166</v>
      </c>
      <c r="B17" s="122"/>
      <c r="C17" s="122"/>
      <c r="D17" s="137"/>
      <c r="E17" s="135"/>
    </row>
    <row r="18" customFormat="false" ht="21" hidden="false" customHeight="true" outlineLevel="0" collapsed="false">
      <c r="A18" s="138" t="s">
        <v>167</v>
      </c>
      <c r="B18" s="139"/>
      <c r="C18" s="139"/>
      <c r="D18" s="140"/>
      <c r="E18" s="135"/>
    </row>
    <row r="19" s="145" customFormat="true" ht="33.75" hidden="false" customHeight="true" outlineLevel="0" collapsed="false">
      <c r="A19" s="146" t="s">
        <v>172</v>
      </c>
      <c r="B19" s="146"/>
      <c r="C19" s="146"/>
      <c r="D19" s="146"/>
    </row>
    <row r="20" customFormat="false" ht="30" hidden="false" customHeight="true" outlineLevel="0" collapsed="false">
      <c r="A20" s="131" t="s">
        <v>163</v>
      </c>
      <c r="B20" s="131" t="s">
        <v>164</v>
      </c>
      <c r="C20" s="131"/>
      <c r="D20" s="131" t="s">
        <v>6</v>
      </c>
    </row>
    <row r="21" customFormat="false" ht="21" hidden="false" customHeight="true" outlineLevel="0" collapsed="false">
      <c r="A21" s="133" t="s">
        <v>165</v>
      </c>
      <c r="B21" s="120"/>
      <c r="C21" s="120"/>
      <c r="D21" s="134"/>
      <c r="E21" s="135"/>
    </row>
    <row r="22" customFormat="false" ht="21" hidden="false" customHeight="true" outlineLevel="0" collapsed="false">
      <c r="A22" s="136" t="s">
        <v>166</v>
      </c>
      <c r="B22" s="122"/>
      <c r="C22" s="122"/>
      <c r="D22" s="137"/>
      <c r="E22" s="135"/>
    </row>
    <row r="23" customFormat="false" ht="21" hidden="false" customHeight="true" outlineLevel="0" collapsed="false">
      <c r="A23" s="138" t="s">
        <v>167</v>
      </c>
      <c r="B23" s="139"/>
      <c r="C23" s="139"/>
      <c r="D23" s="140"/>
      <c r="E23" s="135"/>
    </row>
    <row r="24" s="145" customFormat="true" ht="33.75" hidden="false" customHeight="true" outlineLevel="0" collapsed="false">
      <c r="A24" s="146" t="s">
        <v>173</v>
      </c>
      <c r="B24" s="146"/>
      <c r="C24" s="146"/>
      <c r="D24" s="146"/>
    </row>
    <row r="25" customFormat="false" ht="30" hidden="false" customHeight="true" outlineLevel="0" collapsed="false">
      <c r="A25" s="131" t="s">
        <v>163</v>
      </c>
      <c r="B25" s="131" t="s">
        <v>164</v>
      </c>
      <c r="C25" s="131"/>
      <c r="D25" s="131" t="s">
        <v>6</v>
      </c>
    </row>
    <row r="26" customFormat="false" ht="19.5" hidden="false" customHeight="true" outlineLevel="0" collapsed="false">
      <c r="A26" s="133" t="s">
        <v>165</v>
      </c>
      <c r="B26" s="120"/>
      <c r="C26" s="120"/>
      <c r="D26" s="134"/>
      <c r="E26" s="135"/>
    </row>
    <row r="27" customFormat="false" ht="19.5" hidden="false" customHeight="true" outlineLevel="0" collapsed="false">
      <c r="A27" s="136" t="s">
        <v>166</v>
      </c>
      <c r="B27" s="122"/>
      <c r="C27" s="122"/>
      <c r="D27" s="137"/>
      <c r="E27" s="135"/>
    </row>
    <row r="28" customFormat="false" ht="19.5" hidden="false" customHeight="true" outlineLevel="0" collapsed="false">
      <c r="A28" s="138" t="s">
        <v>167</v>
      </c>
      <c r="B28" s="147"/>
      <c r="C28" s="147"/>
      <c r="D28" s="140"/>
      <c r="E28" s="135"/>
    </row>
    <row r="30" s="145" customFormat="true" ht="33.75" hidden="false" customHeight="true" outlineLevel="0" collapsed="false">
      <c r="A30" s="144" t="s">
        <v>174</v>
      </c>
      <c r="B30" s="144"/>
      <c r="C30" s="144"/>
      <c r="D30" s="144"/>
    </row>
    <row r="31" customFormat="false" ht="30" hidden="false" customHeight="true" outlineLevel="0" collapsed="false">
      <c r="A31" s="131" t="s">
        <v>163</v>
      </c>
      <c r="B31" s="132" t="s">
        <v>164</v>
      </c>
      <c r="C31" s="132"/>
      <c r="D31" s="131" t="s">
        <v>6</v>
      </c>
    </row>
    <row r="32" customFormat="false" ht="19.5" hidden="false" customHeight="true" outlineLevel="0" collapsed="false">
      <c r="A32" s="133" t="s">
        <v>165</v>
      </c>
      <c r="B32" s="148"/>
      <c r="C32" s="148"/>
      <c r="D32" s="134"/>
      <c r="E32" s="135"/>
    </row>
    <row r="33" customFormat="false" ht="19.5" hidden="false" customHeight="true" outlineLevel="0" collapsed="false">
      <c r="A33" s="136" t="s">
        <v>166</v>
      </c>
      <c r="B33" s="149"/>
      <c r="C33" s="149"/>
      <c r="D33" s="137"/>
      <c r="E33" s="135"/>
    </row>
    <row r="34" customFormat="false" ht="19.5" hidden="false" customHeight="true" outlineLevel="0" collapsed="false">
      <c r="A34" s="138" t="s">
        <v>167</v>
      </c>
      <c r="B34" s="147"/>
      <c r="C34" s="147"/>
      <c r="D34" s="140"/>
      <c r="E34" s="135"/>
    </row>
    <row r="37" customFormat="false" ht="28.5" hidden="false" customHeight="true" outlineLevel="0" collapsed="false">
      <c r="A37" s="129" t="s">
        <v>175</v>
      </c>
      <c r="B37" s="129"/>
      <c r="C37" s="129"/>
      <c r="D37" s="129"/>
    </row>
    <row r="38" customFormat="false" ht="11.25" hidden="false" customHeight="true" outlineLevel="0" collapsed="false">
      <c r="A38" s="130"/>
      <c r="B38" s="130"/>
      <c r="C38" s="130"/>
    </row>
    <row r="39" customFormat="false" ht="30" hidden="false" customHeight="true" outlineLevel="0" collapsed="false">
      <c r="A39" s="131" t="s">
        <v>163</v>
      </c>
      <c r="B39" s="131" t="s">
        <v>6</v>
      </c>
      <c r="C39" s="131"/>
      <c r="D39" s="131"/>
    </row>
    <row r="40" customFormat="false" ht="21" hidden="false" customHeight="true" outlineLevel="0" collapsed="false">
      <c r="A40" s="133" t="s">
        <v>165</v>
      </c>
      <c r="B40" s="150"/>
      <c r="C40" s="150"/>
      <c r="D40" s="150"/>
      <c r="E40" s="135"/>
    </row>
    <row r="41" customFormat="false" ht="21" hidden="false" customHeight="true" outlineLevel="0" collapsed="false">
      <c r="A41" s="136" t="s">
        <v>166</v>
      </c>
      <c r="B41" s="150"/>
      <c r="C41" s="150"/>
      <c r="D41" s="150"/>
      <c r="E41" s="135"/>
    </row>
    <row r="42" customFormat="false" ht="21" hidden="false" customHeight="true" outlineLevel="0" collapsed="false">
      <c r="A42" s="138" t="s">
        <v>167</v>
      </c>
      <c r="B42" s="151"/>
      <c r="C42" s="151"/>
      <c r="D42" s="151"/>
      <c r="E42" s="135"/>
    </row>
    <row r="43" customFormat="false" ht="28.5" hidden="false" customHeight="true" outlineLevel="0" collapsed="false">
      <c r="A43" s="129" t="s">
        <v>176</v>
      </c>
      <c r="B43" s="129"/>
      <c r="C43" s="129"/>
      <c r="D43" s="129"/>
    </row>
    <row r="44" customFormat="false" ht="11.25" hidden="false" customHeight="true" outlineLevel="0" collapsed="false">
      <c r="A44" s="130"/>
      <c r="B44" s="130"/>
      <c r="C44" s="130"/>
    </row>
    <row r="45" customFormat="false" ht="30" hidden="false" customHeight="true" outlineLevel="0" collapsed="false">
      <c r="A45" s="131" t="s">
        <v>163</v>
      </c>
      <c r="B45" s="131" t="s">
        <v>6</v>
      </c>
      <c r="C45" s="131"/>
      <c r="D45" s="131"/>
    </row>
    <row r="46" customFormat="false" ht="21" hidden="false" customHeight="true" outlineLevel="0" collapsed="false">
      <c r="A46" s="133"/>
      <c r="B46" s="152"/>
      <c r="C46" s="152"/>
      <c r="D46" s="152"/>
      <c r="E46" s="153"/>
    </row>
    <row r="47" customFormat="false" ht="21" hidden="false" customHeight="true" outlineLevel="0" collapsed="false">
      <c r="A47" s="136"/>
      <c r="B47" s="150"/>
      <c r="C47" s="150"/>
      <c r="D47" s="150"/>
      <c r="E47" s="154"/>
    </row>
    <row r="48" customFormat="false" ht="21" hidden="false" customHeight="true" outlineLevel="0" collapsed="false">
      <c r="A48" s="138"/>
      <c r="B48" s="151"/>
      <c r="C48" s="151"/>
      <c r="D48" s="151"/>
      <c r="E48" s="154"/>
    </row>
    <row r="49" customFormat="false" ht="6" hidden="false" customHeight="true" outlineLevel="0" collapsed="false"/>
    <row r="50" customFormat="false" ht="30" hidden="false" customHeight="false" outlineLevel="0" collapsed="false">
      <c r="A50" s="155" t="s">
        <v>177</v>
      </c>
      <c r="B50" s="155"/>
      <c r="C50" s="155"/>
      <c r="D50" s="155"/>
    </row>
    <row r="51" customFormat="false" ht="30" hidden="false" customHeight="false" outlineLevel="0" collapsed="false">
      <c r="B51" s="156" t="s">
        <v>178</v>
      </c>
    </row>
    <row r="52" customFormat="false" ht="19.9" hidden="false" customHeight="true" outlineLevel="0" collapsed="false">
      <c r="A52" s="157"/>
      <c r="B52" s="158"/>
      <c r="C52" s="158"/>
      <c r="D52" s="158"/>
    </row>
    <row r="53" customFormat="false" ht="18" hidden="false" customHeight="true" outlineLevel="0" collapsed="false">
      <c r="A53" s="119" t="n">
        <v>1</v>
      </c>
      <c r="B53" s="159"/>
      <c r="C53" s="159"/>
      <c r="D53" s="159"/>
    </row>
    <row r="54" customFormat="false" ht="18" hidden="false" customHeight="true" outlineLevel="0" collapsed="false">
      <c r="A54" s="121" t="n">
        <v>2</v>
      </c>
      <c r="B54" s="160"/>
      <c r="C54" s="160"/>
      <c r="D54" s="160"/>
    </row>
    <row r="55" customFormat="false" ht="18" hidden="false" customHeight="true" outlineLevel="0" collapsed="false">
      <c r="A55" s="121" t="n">
        <v>3</v>
      </c>
      <c r="B55" s="160"/>
      <c r="C55" s="160"/>
      <c r="D55" s="160"/>
    </row>
    <row r="56" customFormat="false" ht="18" hidden="false" customHeight="true" outlineLevel="0" collapsed="false">
      <c r="A56" s="121" t="n">
        <v>4</v>
      </c>
      <c r="B56" s="160"/>
      <c r="C56" s="160"/>
      <c r="D56" s="160"/>
    </row>
    <row r="57" customFormat="false" ht="18" hidden="false" customHeight="true" outlineLevel="0" collapsed="false">
      <c r="A57" s="121" t="n">
        <v>5</v>
      </c>
      <c r="B57" s="160"/>
      <c r="C57" s="160"/>
      <c r="D57" s="160"/>
    </row>
    <row r="58" customFormat="false" ht="18.6" hidden="false" customHeight="true" outlineLevel="0" collapsed="false">
      <c r="A58" s="125" t="n">
        <v>6</v>
      </c>
      <c r="B58" s="161"/>
      <c r="C58" s="161"/>
      <c r="D58" s="161"/>
    </row>
    <row r="59" customFormat="false" ht="30" hidden="false" customHeight="false" outlineLevel="0" collapsed="false">
      <c r="B59" s="156" t="s">
        <v>179</v>
      </c>
    </row>
    <row r="60" customFormat="false" ht="30.6" hidden="false" customHeight="true" outlineLevel="0" collapsed="false">
      <c r="A60" s="157"/>
      <c r="B60" s="158"/>
      <c r="C60" s="158"/>
      <c r="D60" s="158"/>
    </row>
    <row r="61" customFormat="false" ht="18" hidden="false" customHeight="true" outlineLevel="0" collapsed="false">
      <c r="A61" s="119" t="n">
        <v>1</v>
      </c>
      <c r="B61" s="159"/>
      <c r="C61" s="159"/>
      <c r="D61" s="159"/>
    </row>
    <row r="62" customFormat="false" ht="18" hidden="false" customHeight="true" outlineLevel="0" collapsed="false">
      <c r="A62" s="121" t="n">
        <v>2</v>
      </c>
      <c r="B62" s="160"/>
      <c r="C62" s="160"/>
      <c r="D62" s="160"/>
    </row>
    <row r="63" customFormat="false" ht="18" hidden="false" customHeight="true" outlineLevel="0" collapsed="false">
      <c r="A63" s="121" t="n">
        <v>3</v>
      </c>
      <c r="B63" s="160"/>
      <c r="C63" s="160"/>
      <c r="D63" s="160"/>
    </row>
    <row r="64" customFormat="false" ht="18" hidden="false" customHeight="true" outlineLevel="0" collapsed="false">
      <c r="A64" s="121" t="n">
        <v>4</v>
      </c>
      <c r="B64" s="160"/>
      <c r="C64" s="160"/>
      <c r="D64" s="160"/>
    </row>
    <row r="65" customFormat="false" ht="18" hidden="false" customHeight="true" outlineLevel="0" collapsed="false">
      <c r="A65" s="121" t="n">
        <v>5</v>
      </c>
      <c r="B65" s="160"/>
      <c r="C65" s="160"/>
      <c r="D65" s="160"/>
    </row>
    <row r="66" customFormat="false" ht="18.6" hidden="false" customHeight="true" outlineLevel="0" collapsed="false">
      <c r="A66" s="125" t="n">
        <v>6</v>
      </c>
      <c r="B66" s="161"/>
      <c r="C66" s="161"/>
      <c r="D66" s="161"/>
    </row>
    <row r="67" customFormat="false" ht="30" hidden="false" customHeight="false" outlineLevel="0" collapsed="false">
      <c r="B67" s="156" t="s">
        <v>180</v>
      </c>
    </row>
    <row r="68" customFormat="false" ht="30.6" hidden="false" customHeight="true" outlineLevel="0" collapsed="false">
      <c r="A68" s="157"/>
      <c r="B68" s="158"/>
      <c r="C68" s="158"/>
      <c r="D68" s="158"/>
    </row>
    <row r="69" customFormat="false" ht="18" hidden="false" customHeight="true" outlineLevel="0" collapsed="false">
      <c r="A69" s="119" t="n">
        <v>1</v>
      </c>
      <c r="B69" s="159"/>
      <c r="C69" s="159"/>
      <c r="D69" s="159"/>
    </row>
    <row r="70" customFormat="false" ht="18" hidden="false" customHeight="true" outlineLevel="0" collapsed="false">
      <c r="A70" s="121" t="n">
        <v>2</v>
      </c>
      <c r="B70" s="160"/>
      <c r="C70" s="160"/>
      <c r="D70" s="160"/>
    </row>
    <row r="71" customFormat="false" ht="18" hidden="false" customHeight="true" outlineLevel="0" collapsed="false">
      <c r="A71" s="121" t="n">
        <v>3</v>
      </c>
      <c r="B71" s="160"/>
      <c r="C71" s="160"/>
      <c r="D71" s="160"/>
    </row>
    <row r="72" customFormat="false" ht="18" hidden="false" customHeight="true" outlineLevel="0" collapsed="false">
      <c r="A72" s="121" t="n">
        <v>4</v>
      </c>
      <c r="B72" s="160"/>
      <c r="C72" s="160"/>
      <c r="D72" s="160"/>
    </row>
    <row r="73" customFormat="false" ht="18" hidden="false" customHeight="true" outlineLevel="0" collapsed="false">
      <c r="A73" s="121" t="n">
        <v>5</v>
      </c>
      <c r="B73" s="160"/>
      <c r="C73" s="160"/>
      <c r="D73" s="160"/>
    </row>
    <row r="74" customFormat="false" ht="18.6" hidden="false" customHeight="true" outlineLevel="0" collapsed="false">
      <c r="A74" s="125" t="n">
        <v>6</v>
      </c>
      <c r="B74" s="161"/>
      <c r="C74" s="161"/>
      <c r="D74" s="161"/>
    </row>
  </sheetData>
  <mergeCells count="68">
    <mergeCell ref="A1:D1"/>
    <mergeCell ref="E1:F1"/>
    <mergeCell ref="A2:D2"/>
    <mergeCell ref="A3:C3"/>
    <mergeCell ref="B4:C4"/>
    <mergeCell ref="B5:C5"/>
    <mergeCell ref="B6:C6"/>
    <mergeCell ref="B7:C7"/>
    <mergeCell ref="A8:D8"/>
    <mergeCell ref="A9:C9"/>
    <mergeCell ref="B10:C10"/>
    <mergeCell ref="B11:C11"/>
    <mergeCell ref="B12:C12"/>
    <mergeCell ref="B13:C13"/>
    <mergeCell ref="A14:D14"/>
    <mergeCell ref="B15:C15"/>
    <mergeCell ref="B16:C16"/>
    <mergeCell ref="B17:C17"/>
    <mergeCell ref="B18:C18"/>
    <mergeCell ref="A19:D19"/>
    <mergeCell ref="B20:C20"/>
    <mergeCell ref="B21:C21"/>
    <mergeCell ref="B22:C22"/>
    <mergeCell ref="B23:C23"/>
    <mergeCell ref="A24:D24"/>
    <mergeCell ref="B25:C25"/>
    <mergeCell ref="B26:C26"/>
    <mergeCell ref="B27:C27"/>
    <mergeCell ref="B28:C28"/>
    <mergeCell ref="A30:D30"/>
    <mergeCell ref="B31:C31"/>
    <mergeCell ref="B32:C32"/>
    <mergeCell ref="B33:C33"/>
    <mergeCell ref="B34:C34"/>
    <mergeCell ref="A37:D37"/>
    <mergeCell ref="A38:C38"/>
    <mergeCell ref="B39:D39"/>
    <mergeCell ref="B40:D40"/>
    <mergeCell ref="B41:D41"/>
    <mergeCell ref="B42:D42"/>
    <mergeCell ref="A43:D43"/>
    <mergeCell ref="A44:C44"/>
    <mergeCell ref="B45:D45"/>
    <mergeCell ref="B46:D46"/>
    <mergeCell ref="B47:D47"/>
    <mergeCell ref="B48:D48"/>
    <mergeCell ref="A50:D50"/>
    <mergeCell ref="B52:D52"/>
    <mergeCell ref="B53:D53"/>
    <mergeCell ref="B54:D54"/>
    <mergeCell ref="B55:D55"/>
    <mergeCell ref="B56:D56"/>
    <mergeCell ref="B57:D57"/>
    <mergeCell ref="B58:D58"/>
    <mergeCell ref="B60:D60"/>
    <mergeCell ref="B61:D61"/>
    <mergeCell ref="B62:D62"/>
    <mergeCell ref="B63:D63"/>
    <mergeCell ref="B64:D64"/>
    <mergeCell ref="B65:D65"/>
    <mergeCell ref="B66:D66"/>
    <mergeCell ref="B68:D68"/>
    <mergeCell ref="B69:D69"/>
    <mergeCell ref="B70:D70"/>
    <mergeCell ref="B71:D71"/>
    <mergeCell ref="B72:D72"/>
    <mergeCell ref="B73:D73"/>
    <mergeCell ref="B74:D7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90" zoomScalePageLayoutView="90" workbookViewId="0">
      <selection pane="topLeft" activeCell="O27" activeCellId="0" sqref="O27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114" width="14.66"/>
    <col collapsed="false" customWidth="true" hidden="false" outlineLevel="0" max="12" min="3" style="0" width="5.22"/>
  </cols>
  <sheetData>
    <row r="1" customFormat="false" ht="23.45" hidden="false" customHeight="true" outlineLevel="0" collapsed="false">
      <c r="B1" s="115" t="s">
        <v>181</v>
      </c>
      <c r="C1" s="115"/>
      <c r="D1" s="115"/>
      <c r="E1" s="115"/>
      <c r="F1" s="115"/>
      <c r="G1" s="115"/>
      <c r="H1" s="115"/>
      <c r="I1" s="115"/>
      <c r="J1" s="115"/>
      <c r="K1" s="115"/>
      <c r="L1" s="115"/>
    </row>
    <row r="2" customFormat="false" ht="23.45" hidden="false" customHeight="true" outlineLevel="0" collapsed="false">
      <c r="B2" s="162"/>
      <c r="C2" s="162"/>
      <c r="D2" s="162"/>
      <c r="E2" s="115" t="s">
        <v>178</v>
      </c>
      <c r="F2" s="115"/>
      <c r="G2" s="115"/>
      <c r="H2" s="162"/>
      <c r="I2" s="162"/>
      <c r="J2" s="162"/>
      <c r="K2" s="162"/>
      <c r="L2" s="162"/>
    </row>
    <row r="3" customFormat="false" ht="10.15" hidden="false" customHeight="true" outlineLevel="0" collapsed="false"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32.45" hidden="false" customHeight="true" outlineLevel="0" collapsed="false">
      <c r="B4" s="117"/>
      <c r="C4" s="163" t="s">
        <v>182</v>
      </c>
      <c r="D4" s="163"/>
      <c r="E4" s="163"/>
      <c r="F4" s="163"/>
      <c r="G4" s="163"/>
      <c r="H4" s="163"/>
      <c r="I4" s="163"/>
      <c r="J4" s="163"/>
      <c r="K4" s="163"/>
      <c r="L4" s="163"/>
    </row>
    <row r="5" customFormat="false" ht="18.75" hidden="false" customHeight="false" outlineLevel="0" collapsed="false">
      <c r="B5" s="119" t="n">
        <v>1</v>
      </c>
      <c r="C5" s="164" t="s">
        <v>143</v>
      </c>
      <c r="D5" s="164" t="s">
        <v>143</v>
      </c>
      <c r="E5" s="164" t="s">
        <v>143</v>
      </c>
      <c r="F5" s="164" t="s">
        <v>143</v>
      </c>
      <c r="G5" s="164" t="s">
        <v>143</v>
      </c>
      <c r="H5" s="164" t="s">
        <v>143</v>
      </c>
      <c r="I5" s="164" t="s">
        <v>143</v>
      </c>
      <c r="J5" s="164" t="s">
        <v>143</v>
      </c>
      <c r="K5" s="164" t="s">
        <v>143</v>
      </c>
      <c r="L5" s="164" t="s">
        <v>143</v>
      </c>
    </row>
    <row r="6" customFormat="false" ht="18" hidden="false" customHeight="true" outlineLevel="0" collapsed="false">
      <c r="B6" s="121" t="n">
        <v>2</v>
      </c>
      <c r="C6" s="136" t="s">
        <v>144</v>
      </c>
      <c r="D6" s="136" t="s">
        <v>144</v>
      </c>
      <c r="E6" s="136" t="s">
        <v>144</v>
      </c>
      <c r="F6" s="136" t="s">
        <v>144</v>
      </c>
      <c r="G6" s="136" t="s">
        <v>144</v>
      </c>
      <c r="H6" s="136" t="s">
        <v>144</v>
      </c>
      <c r="I6" s="136" t="s">
        <v>144</v>
      </c>
      <c r="J6" s="136" t="s">
        <v>144</v>
      </c>
      <c r="K6" s="136" t="s">
        <v>144</v>
      </c>
      <c r="L6" s="136" t="s">
        <v>144</v>
      </c>
    </row>
    <row r="7" customFormat="false" ht="18.75" hidden="false" customHeight="false" outlineLevel="0" collapsed="false">
      <c r="B7" s="121" t="n">
        <v>3</v>
      </c>
      <c r="C7" s="165" t="s">
        <v>145</v>
      </c>
      <c r="D7" s="165" t="s">
        <v>145</v>
      </c>
      <c r="E7" s="165" t="s">
        <v>145</v>
      </c>
      <c r="F7" s="165" t="s">
        <v>145</v>
      </c>
      <c r="G7" s="165" t="s">
        <v>145</v>
      </c>
      <c r="H7" s="165" t="s">
        <v>145</v>
      </c>
      <c r="I7" s="165" t="s">
        <v>145</v>
      </c>
      <c r="J7" s="165" t="s">
        <v>145</v>
      </c>
      <c r="K7" s="165" t="s">
        <v>145</v>
      </c>
      <c r="L7" s="165" t="s">
        <v>145</v>
      </c>
    </row>
    <row r="8" customFormat="false" ht="18.75" hidden="false" customHeight="false" outlineLevel="0" collapsed="false">
      <c r="B8" s="121" t="n">
        <v>4</v>
      </c>
      <c r="C8" s="165" t="s">
        <v>146</v>
      </c>
      <c r="D8" s="165" t="s">
        <v>146</v>
      </c>
      <c r="E8" s="165" t="s">
        <v>146</v>
      </c>
      <c r="F8" s="165" t="s">
        <v>146</v>
      </c>
      <c r="G8" s="165" t="s">
        <v>146</v>
      </c>
      <c r="H8" s="165" t="s">
        <v>146</v>
      </c>
      <c r="I8" s="165" t="s">
        <v>146</v>
      </c>
      <c r="J8" s="165" t="s">
        <v>146</v>
      </c>
      <c r="K8" s="165" t="s">
        <v>146</v>
      </c>
      <c r="L8" s="165" t="s">
        <v>146</v>
      </c>
    </row>
    <row r="9" customFormat="false" ht="18.75" hidden="false" customHeight="false" outlineLevel="0" collapsed="false">
      <c r="B9" s="121" t="n">
        <v>5</v>
      </c>
      <c r="C9" s="165" t="s">
        <v>147</v>
      </c>
      <c r="D9" s="165" t="s">
        <v>147</v>
      </c>
      <c r="E9" s="165" t="s">
        <v>147</v>
      </c>
      <c r="F9" s="165" t="s">
        <v>147</v>
      </c>
      <c r="G9" s="165" t="s">
        <v>147</v>
      </c>
      <c r="H9" s="165" t="s">
        <v>147</v>
      </c>
      <c r="I9" s="165" t="s">
        <v>147</v>
      </c>
      <c r="J9" s="165" t="s">
        <v>147</v>
      </c>
      <c r="K9" s="165" t="s">
        <v>147</v>
      </c>
      <c r="L9" s="165" t="s">
        <v>147</v>
      </c>
    </row>
    <row r="10" customFormat="false" ht="18.6" hidden="false" customHeight="true" outlineLevel="0" collapsed="false">
      <c r="B10" s="125" t="n">
        <v>6</v>
      </c>
      <c r="C10" s="166" t="s">
        <v>148</v>
      </c>
      <c r="D10" s="166" t="s">
        <v>148</v>
      </c>
      <c r="E10" s="166" t="s">
        <v>148</v>
      </c>
      <c r="F10" s="166" t="s">
        <v>148</v>
      </c>
      <c r="G10" s="166" t="s">
        <v>148</v>
      </c>
      <c r="H10" s="166" t="s">
        <v>148</v>
      </c>
      <c r="I10" s="166" t="s">
        <v>148</v>
      </c>
      <c r="J10" s="166" t="s">
        <v>148</v>
      </c>
      <c r="K10" s="166" t="s">
        <v>148</v>
      </c>
      <c r="L10" s="166" t="s">
        <v>148</v>
      </c>
    </row>
    <row r="11" customFormat="false" ht="18.75" hidden="false" customHeight="false" outlineLevel="0" collapsed="false">
      <c r="B11" s="116"/>
      <c r="C11" s="116"/>
      <c r="D11" s="116"/>
      <c r="E11" s="116"/>
      <c r="F11" s="116"/>
      <c r="G11" s="116"/>
      <c r="H11" s="116"/>
      <c r="I11" s="116"/>
      <c r="J11" s="116"/>
      <c r="K11" s="116"/>
      <c r="L11" s="116"/>
    </row>
    <row r="12" customFormat="false" ht="23.45" hidden="false" customHeight="true" outlineLevel="0" collapsed="false">
      <c r="B12" s="162"/>
      <c r="C12" s="162"/>
      <c r="D12" s="162"/>
      <c r="E12" s="115" t="s">
        <v>179</v>
      </c>
      <c r="F12" s="115"/>
      <c r="G12" s="115"/>
      <c r="H12" s="162"/>
      <c r="I12" s="162"/>
      <c r="J12" s="162"/>
      <c r="K12" s="162"/>
      <c r="L12" s="162"/>
    </row>
    <row r="14" customFormat="false" ht="32.45" hidden="false" customHeight="true" outlineLevel="0" collapsed="false">
      <c r="B14" s="117"/>
      <c r="C14" s="163" t="s">
        <v>183</v>
      </c>
      <c r="D14" s="163"/>
      <c r="E14" s="163"/>
      <c r="F14" s="163"/>
      <c r="G14" s="163"/>
      <c r="H14" s="163"/>
      <c r="I14" s="163"/>
      <c r="J14" s="163"/>
      <c r="K14" s="163"/>
      <c r="L14" s="163"/>
    </row>
    <row r="15" customFormat="false" ht="18" hidden="false" customHeight="true" outlineLevel="0" collapsed="false">
      <c r="B15" s="119" t="n">
        <v>1</v>
      </c>
      <c r="C15" s="164" t="s">
        <v>80</v>
      </c>
      <c r="D15" s="164" t="s">
        <v>80</v>
      </c>
      <c r="E15" s="164" t="s">
        <v>80</v>
      </c>
      <c r="F15" s="164" t="s">
        <v>80</v>
      </c>
      <c r="G15" s="164" t="s">
        <v>80</v>
      </c>
      <c r="H15" s="164" t="s">
        <v>80</v>
      </c>
      <c r="I15" s="164" t="s">
        <v>80</v>
      </c>
      <c r="J15" s="164" t="s">
        <v>80</v>
      </c>
      <c r="K15" s="164" t="s">
        <v>80</v>
      </c>
      <c r="L15" s="164" t="s">
        <v>80</v>
      </c>
    </row>
    <row r="16" customFormat="false" ht="18" hidden="false" customHeight="true" outlineLevel="0" collapsed="false">
      <c r="B16" s="121" t="n">
        <v>2</v>
      </c>
      <c r="C16" s="136" t="s">
        <v>81</v>
      </c>
      <c r="D16" s="136" t="s">
        <v>81</v>
      </c>
      <c r="E16" s="136" t="s">
        <v>81</v>
      </c>
      <c r="F16" s="136" t="s">
        <v>81</v>
      </c>
      <c r="G16" s="136" t="s">
        <v>81</v>
      </c>
      <c r="H16" s="136" t="s">
        <v>81</v>
      </c>
      <c r="I16" s="136" t="s">
        <v>81</v>
      </c>
      <c r="J16" s="136" t="s">
        <v>81</v>
      </c>
      <c r="K16" s="136" t="s">
        <v>81</v>
      </c>
      <c r="L16" s="136" t="s">
        <v>81</v>
      </c>
    </row>
    <row r="17" customFormat="false" ht="18" hidden="false" customHeight="true" outlineLevel="0" collapsed="false">
      <c r="B17" s="121" t="n">
        <v>3</v>
      </c>
      <c r="C17" s="165" t="s">
        <v>82</v>
      </c>
      <c r="D17" s="165" t="s">
        <v>82</v>
      </c>
      <c r="E17" s="165" t="s">
        <v>82</v>
      </c>
      <c r="F17" s="165" t="s">
        <v>82</v>
      </c>
      <c r="G17" s="165" t="s">
        <v>82</v>
      </c>
      <c r="H17" s="165" t="s">
        <v>82</v>
      </c>
      <c r="I17" s="165" t="s">
        <v>82</v>
      </c>
      <c r="J17" s="165" t="s">
        <v>82</v>
      </c>
      <c r="K17" s="165" t="s">
        <v>82</v>
      </c>
      <c r="L17" s="165" t="s">
        <v>82</v>
      </c>
    </row>
    <row r="18" customFormat="false" ht="18" hidden="false" customHeight="true" outlineLevel="0" collapsed="false">
      <c r="B18" s="121" t="n">
        <v>4</v>
      </c>
      <c r="C18" s="165" t="s">
        <v>83</v>
      </c>
      <c r="D18" s="165" t="s">
        <v>83</v>
      </c>
      <c r="E18" s="165" t="s">
        <v>83</v>
      </c>
      <c r="F18" s="165" t="s">
        <v>83</v>
      </c>
      <c r="G18" s="165" t="s">
        <v>83</v>
      </c>
      <c r="H18" s="165" t="s">
        <v>83</v>
      </c>
      <c r="I18" s="165" t="s">
        <v>83</v>
      </c>
      <c r="J18" s="165" t="s">
        <v>83</v>
      </c>
      <c r="K18" s="165" t="s">
        <v>83</v>
      </c>
      <c r="L18" s="165" t="s">
        <v>83</v>
      </c>
    </row>
    <row r="19" customFormat="false" ht="18" hidden="false" customHeight="true" outlineLevel="0" collapsed="false">
      <c r="B19" s="121" t="n">
        <v>5</v>
      </c>
      <c r="C19" s="165" t="s">
        <v>84</v>
      </c>
      <c r="D19" s="165" t="s">
        <v>84</v>
      </c>
      <c r="E19" s="165" t="s">
        <v>84</v>
      </c>
      <c r="F19" s="165" t="s">
        <v>84</v>
      </c>
      <c r="G19" s="165" t="s">
        <v>84</v>
      </c>
      <c r="H19" s="165" t="s">
        <v>84</v>
      </c>
      <c r="I19" s="165" t="s">
        <v>84</v>
      </c>
      <c r="J19" s="165" t="s">
        <v>84</v>
      </c>
      <c r="K19" s="165" t="s">
        <v>84</v>
      </c>
      <c r="L19" s="165" t="s">
        <v>84</v>
      </c>
    </row>
    <row r="20" customFormat="false" ht="18.6" hidden="false" customHeight="true" outlineLevel="0" collapsed="false">
      <c r="B20" s="125" t="n">
        <v>6</v>
      </c>
      <c r="C20" s="166" t="s">
        <v>85</v>
      </c>
      <c r="D20" s="166" t="s">
        <v>85</v>
      </c>
      <c r="E20" s="166" t="s">
        <v>85</v>
      </c>
      <c r="F20" s="166" t="s">
        <v>85</v>
      </c>
      <c r="G20" s="166" t="s">
        <v>85</v>
      </c>
      <c r="H20" s="166" t="s">
        <v>85</v>
      </c>
      <c r="I20" s="166" t="s">
        <v>85</v>
      </c>
      <c r="J20" s="166" t="s">
        <v>85</v>
      </c>
      <c r="K20" s="166" t="s">
        <v>85</v>
      </c>
      <c r="L20" s="166" t="s">
        <v>85</v>
      </c>
    </row>
    <row r="21" customFormat="false" ht="18.75" hidden="false" customHeight="false" outlineLevel="0" collapsed="false">
      <c r="B21" s="116"/>
      <c r="C21" s="116"/>
      <c r="D21" s="116"/>
      <c r="E21" s="116"/>
      <c r="F21" s="116"/>
      <c r="G21" s="116"/>
      <c r="H21" s="116"/>
      <c r="I21" s="116"/>
      <c r="J21" s="116"/>
      <c r="K21" s="116"/>
      <c r="L21" s="116"/>
    </row>
    <row r="22" customFormat="false" ht="23.45" hidden="false" customHeight="true" outlineLevel="0" collapsed="false">
      <c r="B22" s="162"/>
      <c r="C22" s="162"/>
      <c r="D22" s="162"/>
      <c r="E22" s="115" t="s">
        <v>180</v>
      </c>
      <c r="F22" s="115"/>
      <c r="G22" s="115"/>
      <c r="H22" s="162"/>
      <c r="I22" s="162"/>
      <c r="J22" s="162"/>
      <c r="K22" s="162"/>
      <c r="L22" s="162"/>
    </row>
    <row r="24" customFormat="false" ht="32.45" hidden="false" customHeight="true" outlineLevel="0" collapsed="false">
      <c r="B24" s="117"/>
      <c r="C24" s="163" t="s">
        <v>184</v>
      </c>
      <c r="D24" s="163"/>
      <c r="E24" s="163"/>
      <c r="F24" s="163"/>
      <c r="G24" s="163"/>
      <c r="H24" s="163"/>
      <c r="I24" s="163"/>
      <c r="J24" s="163"/>
      <c r="K24" s="163"/>
      <c r="L24" s="163"/>
    </row>
    <row r="25" customFormat="false" ht="18" hidden="false" customHeight="true" outlineLevel="0" collapsed="false">
      <c r="B25" s="119" t="n">
        <v>1</v>
      </c>
      <c r="C25" s="167" t="s">
        <v>42</v>
      </c>
      <c r="D25" s="167" t="s">
        <v>42</v>
      </c>
      <c r="E25" s="167" t="s">
        <v>42</v>
      </c>
      <c r="F25" s="167" t="s">
        <v>42</v>
      </c>
      <c r="G25" s="167" t="s">
        <v>42</v>
      </c>
      <c r="H25" s="167" t="s">
        <v>42</v>
      </c>
      <c r="I25" s="167" t="s">
        <v>42</v>
      </c>
      <c r="J25" s="167" t="s">
        <v>42</v>
      </c>
      <c r="K25" s="167" t="s">
        <v>42</v>
      </c>
      <c r="L25" s="167" t="s">
        <v>42</v>
      </c>
    </row>
    <row r="26" customFormat="false" ht="18" hidden="false" customHeight="true" outlineLevel="0" collapsed="false">
      <c r="B26" s="121" t="n">
        <v>2</v>
      </c>
      <c r="C26" s="136" t="s">
        <v>45</v>
      </c>
      <c r="D26" s="136" t="s">
        <v>45</v>
      </c>
      <c r="E26" s="136" t="s">
        <v>45</v>
      </c>
      <c r="F26" s="136" t="s">
        <v>45</v>
      </c>
      <c r="G26" s="136" t="s">
        <v>45</v>
      </c>
      <c r="H26" s="136" t="s">
        <v>45</v>
      </c>
      <c r="I26" s="136" t="s">
        <v>45</v>
      </c>
      <c r="J26" s="136" t="s">
        <v>45</v>
      </c>
      <c r="K26" s="136" t="s">
        <v>45</v>
      </c>
      <c r="L26" s="136" t="s">
        <v>45</v>
      </c>
    </row>
    <row r="27" customFormat="false" ht="18" hidden="false" customHeight="true" outlineLevel="0" collapsed="false">
      <c r="B27" s="121" t="n">
        <v>3</v>
      </c>
      <c r="C27" s="168" t="s">
        <v>46</v>
      </c>
      <c r="D27" s="168" t="s">
        <v>46</v>
      </c>
      <c r="E27" s="168" t="s">
        <v>46</v>
      </c>
      <c r="F27" s="168" t="s">
        <v>46</v>
      </c>
      <c r="G27" s="168" t="s">
        <v>46</v>
      </c>
      <c r="H27" s="168" t="s">
        <v>46</v>
      </c>
      <c r="I27" s="168" t="s">
        <v>46</v>
      </c>
      <c r="J27" s="168" t="s">
        <v>46</v>
      </c>
      <c r="K27" s="168" t="s">
        <v>46</v>
      </c>
      <c r="L27" s="168" t="s">
        <v>46</v>
      </c>
    </row>
    <row r="28" customFormat="false" ht="18" hidden="false" customHeight="true" outlineLevel="0" collapsed="false">
      <c r="B28" s="121" t="n">
        <v>4</v>
      </c>
      <c r="C28" s="168" t="s">
        <v>47</v>
      </c>
      <c r="D28" s="168" t="s">
        <v>47</v>
      </c>
      <c r="E28" s="168" t="s">
        <v>47</v>
      </c>
      <c r="F28" s="168" t="s">
        <v>47</v>
      </c>
      <c r="G28" s="168" t="s">
        <v>47</v>
      </c>
      <c r="H28" s="168" t="s">
        <v>47</v>
      </c>
      <c r="I28" s="168" t="s">
        <v>47</v>
      </c>
      <c r="J28" s="168" t="s">
        <v>47</v>
      </c>
      <c r="K28" s="168" t="s">
        <v>47</v>
      </c>
      <c r="L28" s="168" t="s">
        <v>47</v>
      </c>
    </row>
    <row r="29" customFormat="false" ht="18" hidden="false" customHeight="true" outlineLevel="0" collapsed="false">
      <c r="B29" s="121" t="n">
        <v>5</v>
      </c>
      <c r="C29" s="168" t="s">
        <v>49</v>
      </c>
      <c r="D29" s="168" t="s">
        <v>49</v>
      </c>
      <c r="E29" s="168" t="s">
        <v>49</v>
      </c>
      <c r="F29" s="168" t="s">
        <v>49</v>
      </c>
      <c r="G29" s="168" t="s">
        <v>49</v>
      </c>
      <c r="H29" s="168" t="s">
        <v>49</v>
      </c>
      <c r="I29" s="168" t="s">
        <v>49</v>
      </c>
      <c r="J29" s="168" t="s">
        <v>49</v>
      </c>
      <c r="K29" s="168" t="s">
        <v>49</v>
      </c>
      <c r="L29" s="168" t="s">
        <v>49</v>
      </c>
    </row>
    <row r="30" customFormat="false" ht="18.6" hidden="false" customHeight="true" outlineLevel="0" collapsed="false">
      <c r="B30" s="125" t="n">
        <v>6</v>
      </c>
      <c r="C30" s="169" t="s">
        <v>50</v>
      </c>
      <c r="D30" s="169" t="s">
        <v>50</v>
      </c>
      <c r="E30" s="169" t="s">
        <v>50</v>
      </c>
      <c r="F30" s="169" t="s">
        <v>50</v>
      </c>
      <c r="G30" s="169" t="s">
        <v>50</v>
      </c>
      <c r="H30" s="169" t="s">
        <v>50</v>
      </c>
      <c r="I30" s="169" t="s">
        <v>50</v>
      </c>
      <c r="J30" s="169" t="s">
        <v>50</v>
      </c>
      <c r="K30" s="169" t="s">
        <v>50</v>
      </c>
      <c r="L30" s="169" t="s">
        <v>50</v>
      </c>
    </row>
  </sheetData>
  <mergeCells count="26">
    <mergeCell ref="B1:L1"/>
    <mergeCell ref="E2:G2"/>
    <mergeCell ref="C3:M3"/>
    <mergeCell ref="C4:L4"/>
    <mergeCell ref="C5:L5"/>
    <mergeCell ref="C6:L6"/>
    <mergeCell ref="C7:L7"/>
    <mergeCell ref="C8:L8"/>
    <mergeCell ref="C9:L9"/>
    <mergeCell ref="C10:L10"/>
    <mergeCell ref="E12:G12"/>
    <mergeCell ref="C14:L14"/>
    <mergeCell ref="C15:L15"/>
    <mergeCell ref="C16:L16"/>
    <mergeCell ref="C17:L17"/>
    <mergeCell ref="C18:L18"/>
    <mergeCell ref="C19:L19"/>
    <mergeCell ref="C20:L20"/>
    <mergeCell ref="E22:G22"/>
    <mergeCell ref="C24:L24"/>
    <mergeCell ref="C25:L25"/>
    <mergeCell ref="C26:L26"/>
    <mergeCell ref="C27:L27"/>
    <mergeCell ref="C28:L28"/>
    <mergeCell ref="C29:L29"/>
    <mergeCell ref="C30:L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11:11:04Z</dcterms:created>
  <dc:creator>Дмитрий</dc:creator>
  <dc:description/>
  <dc:language>en-US</dc:language>
  <cp:lastModifiedBy>User</cp:lastModifiedBy>
  <cp:lastPrinted>2020-02-21T12:33:12Z</cp:lastPrinted>
  <dcterms:modified xsi:type="dcterms:W3CDTF">2020-02-21T12:33:26Z</dcterms:modified>
  <cp:revision>0</cp:revision>
  <dc:subject/>
  <dc:title/>
</cp:coreProperties>
</file>